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表1地域別貿易概況" sheetId="1" state="visible" r:id="rId2"/>
    <sheet name="表2地域別貿易概況（単月）" sheetId="2" state="visible" r:id="rId3"/>
    <sheet name="表3商品別輸出概況" sheetId="3" state="visible" r:id="rId4"/>
    <sheet name="表4商品別輸入概況" sheetId="4" state="visible" r:id="rId5"/>
    <sheet name="表5財別輸出" sheetId="5" state="visible" r:id="rId6"/>
    <sheet name="表6財別輸入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9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地域別貿易概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ドル，％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ＭＳ Ｐゴシック"/>
        <family val="3"/>
        <charset val="128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前年同期比</t>
  </si>
  <si>
    <t xml:space="preserve">収支増減額</t>
  </si>
  <si>
    <t xml:space="preserve">シェア</t>
  </si>
  <si>
    <t xml:space="preserve">増減寄与度</t>
  </si>
  <si>
    <t xml:space="preserve">輸出</t>
  </si>
  <si>
    <t xml:space="preserve">輸入</t>
  </si>
  <si>
    <t xml:space="preserve">収支</t>
  </si>
  <si>
    <t xml:space="preserve">世界</t>
  </si>
  <si>
    <t xml:space="preserve">アジア</t>
  </si>
  <si>
    <t xml:space="preserve">東アジア</t>
  </si>
  <si>
    <t xml:space="preserve">ASEAN</t>
  </si>
  <si>
    <r>
      <rPr>
        <b val="true"/>
        <sz val="11"/>
        <rFont val="Noto Sans"/>
        <family val="2"/>
      </rPr>
      <t xml:space="preserve">アジア</t>
    </r>
    <r>
      <rPr>
        <b val="true"/>
        <sz val="11"/>
        <rFont val="ＭＳ Ｐゴシック"/>
        <family val="3"/>
        <charset val="128"/>
      </rPr>
      <t xml:space="preserve">NIES</t>
    </r>
  </si>
  <si>
    <t xml:space="preserve">　　中国</t>
  </si>
  <si>
    <t xml:space="preserve">　　香港</t>
  </si>
  <si>
    <t xml:space="preserve">　　台湾</t>
  </si>
  <si>
    <t xml:space="preserve">　　韓国</t>
  </si>
  <si>
    <t xml:space="preserve">　　シンガポール</t>
  </si>
  <si>
    <t xml:space="preserve">　　タイ</t>
  </si>
  <si>
    <t xml:space="preserve">　　マレーシア</t>
  </si>
  <si>
    <t xml:space="preserve">　　インドネシア</t>
  </si>
  <si>
    <t xml:space="preserve">　　フィリピン</t>
  </si>
  <si>
    <t xml:space="preserve">　　ブルネイ</t>
  </si>
  <si>
    <t xml:space="preserve">　　ベトナム</t>
  </si>
  <si>
    <t xml:space="preserve">　　ラオス</t>
  </si>
  <si>
    <t xml:space="preserve">　　ミャンマー</t>
  </si>
  <si>
    <t xml:space="preserve">　　カンボジア</t>
  </si>
  <si>
    <t xml:space="preserve">　　インド</t>
  </si>
  <si>
    <t xml:space="preserve">　　パキスタン</t>
  </si>
  <si>
    <t xml:space="preserve">　　バングラデシュ</t>
  </si>
  <si>
    <t xml:space="preserve">　　スリランカ</t>
  </si>
  <si>
    <t xml:space="preserve">　　モンゴル</t>
  </si>
  <si>
    <t xml:space="preserve">　　マカオ</t>
  </si>
  <si>
    <t xml:space="preserve">大洋州</t>
  </si>
  <si>
    <t xml:space="preserve">　　オーストラリア</t>
  </si>
  <si>
    <t xml:space="preserve">　　ニュージーランド</t>
  </si>
  <si>
    <t xml:space="preserve">　　パプアニューギニア</t>
  </si>
  <si>
    <t xml:space="preserve">北米</t>
  </si>
  <si>
    <t xml:space="preserve">　　米国</t>
  </si>
  <si>
    <t xml:space="preserve">　　カナダ</t>
  </si>
  <si>
    <t xml:space="preserve">NAFTA</t>
  </si>
  <si>
    <t xml:space="preserve">中南米</t>
  </si>
  <si>
    <r>
      <rPr>
        <b val="true"/>
        <sz val="11"/>
        <rFont val="Noto Sans"/>
        <family val="2"/>
      </rPr>
      <t xml:space="preserve">メルコスール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　　メキシコ</t>
  </si>
  <si>
    <t xml:space="preserve">　　パナマ</t>
  </si>
  <si>
    <t xml:space="preserve">　　バハマ</t>
  </si>
  <si>
    <t xml:space="preserve">　　プエルトリコ</t>
  </si>
  <si>
    <t xml:space="preserve">　　コロンビア</t>
  </si>
  <si>
    <t xml:space="preserve">　　ベネズエラ</t>
  </si>
  <si>
    <t xml:space="preserve">　　ペルー</t>
  </si>
  <si>
    <t xml:space="preserve">　　チリ</t>
  </si>
  <si>
    <t xml:space="preserve">　　ブラジル</t>
  </si>
  <si>
    <t xml:space="preserve">　　アルゼンチン</t>
  </si>
  <si>
    <t xml:space="preserve">　　パラグアイ</t>
  </si>
  <si>
    <t xml:space="preserve">　　ウルグアイ</t>
  </si>
  <si>
    <t xml:space="preserve">　　コスタリカ</t>
  </si>
  <si>
    <t xml:space="preserve">欧州</t>
  </si>
  <si>
    <r>
      <rPr>
        <b val="true"/>
        <sz val="11"/>
        <rFont val="ＭＳ Ｐゴシック"/>
        <family val="3"/>
        <charset val="128"/>
      </rPr>
      <t xml:space="preserve">EU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ユーロ圏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）</t>
    </r>
  </si>
  <si>
    <t xml:space="preserve">　　ドイツ</t>
  </si>
  <si>
    <t xml:space="preserve">　　フランス</t>
  </si>
  <si>
    <t xml:space="preserve">　　英国</t>
  </si>
  <si>
    <t xml:space="preserve">　　イタリア</t>
  </si>
  <si>
    <t xml:space="preserve">　　デンマーク</t>
  </si>
  <si>
    <t xml:space="preserve">　　アイルランド</t>
  </si>
  <si>
    <t xml:space="preserve">　　オランダ</t>
  </si>
  <si>
    <t xml:space="preserve">　　ベルギー</t>
  </si>
  <si>
    <t xml:space="preserve">　　ルクセンブルク</t>
  </si>
  <si>
    <t xml:space="preserve">　　スペイン</t>
  </si>
  <si>
    <t xml:space="preserve">　　ポルトガル</t>
  </si>
  <si>
    <t xml:space="preserve">　　ギリシャ</t>
  </si>
  <si>
    <t xml:space="preserve">　　オーストリア</t>
  </si>
  <si>
    <t xml:space="preserve">　　スウェーデン</t>
  </si>
  <si>
    <t xml:space="preserve">　　フィンランド</t>
  </si>
  <si>
    <t xml:space="preserve">　　アイスランド</t>
  </si>
  <si>
    <t xml:space="preserve">　　ノルウェー</t>
  </si>
  <si>
    <t xml:space="preserve">　　スイス</t>
  </si>
  <si>
    <t xml:space="preserve">　　ポーランド</t>
  </si>
  <si>
    <t xml:space="preserve">　　チェコ</t>
  </si>
  <si>
    <t xml:space="preserve">　　スロバキア</t>
  </si>
  <si>
    <t xml:space="preserve">　　ハンガリー</t>
  </si>
  <si>
    <t xml:space="preserve">　　エストニア</t>
  </si>
  <si>
    <t xml:space="preserve">　　キプロス</t>
  </si>
  <si>
    <t xml:space="preserve">　　マルタ</t>
  </si>
  <si>
    <t xml:space="preserve">　　ルーマニア</t>
  </si>
  <si>
    <t xml:space="preserve">　　トルコ</t>
  </si>
  <si>
    <r>
      <rPr>
        <b val="true"/>
        <sz val="11"/>
        <rFont val="Noto Sans"/>
        <family val="2"/>
      </rPr>
      <t xml:space="preserve">ロシア・</t>
    </r>
    <r>
      <rPr>
        <b val="true"/>
        <sz val="11"/>
        <rFont val="ＭＳ Ｐゴシック"/>
        <family val="3"/>
        <charset val="128"/>
      </rPr>
      <t xml:space="preserve">CIS</t>
    </r>
  </si>
  <si>
    <t xml:space="preserve">　　ロシア</t>
  </si>
  <si>
    <t xml:space="preserve">　　ウクライナ</t>
  </si>
  <si>
    <t xml:space="preserve">　　ジョージア</t>
  </si>
  <si>
    <t xml:space="preserve">　　ウズベキスタン</t>
  </si>
  <si>
    <t xml:space="preserve">　　カザフスタン</t>
  </si>
  <si>
    <t xml:space="preserve">　　トルクメニスタン</t>
  </si>
  <si>
    <t xml:space="preserve">中東</t>
  </si>
  <si>
    <t xml:space="preserve">　　イラン</t>
  </si>
  <si>
    <t xml:space="preserve">　　イラク</t>
  </si>
  <si>
    <t xml:space="preserve">　　サウジアラビア</t>
  </si>
  <si>
    <t xml:space="preserve">　　クウェート</t>
  </si>
  <si>
    <t xml:space="preserve">　　アラブ首長国連邦</t>
  </si>
  <si>
    <t xml:space="preserve">　　オマーン</t>
  </si>
  <si>
    <t xml:space="preserve">　　バーレーン</t>
  </si>
  <si>
    <t xml:space="preserve">　　カタール</t>
  </si>
  <si>
    <t xml:space="preserve">　　イスラエル</t>
  </si>
  <si>
    <t xml:space="preserve">アフリカ</t>
  </si>
  <si>
    <t xml:space="preserve">　　エジプト</t>
  </si>
  <si>
    <t xml:space="preserve">　　アルジェリア</t>
  </si>
  <si>
    <t xml:space="preserve">　　モロッコ</t>
  </si>
  <si>
    <t xml:space="preserve">　　ケニア</t>
  </si>
  <si>
    <t xml:space="preserve">　　タンザニア</t>
  </si>
  <si>
    <t xml:space="preserve">　　ナイジェリア</t>
  </si>
  <si>
    <t xml:space="preserve">　　コートジボワール</t>
  </si>
  <si>
    <t xml:space="preserve">　　リベリア</t>
  </si>
  <si>
    <t xml:space="preserve">　　南アフリカ共和国</t>
  </si>
  <si>
    <r>
      <rPr>
        <sz val="11"/>
        <rFont val="Noto Sans"/>
        <family val="2"/>
      </rPr>
      <t xml:space="preserve">（注） 東アジア：</t>
    </r>
    <r>
      <rPr>
        <sz val="11"/>
        <rFont val="ＭＳ Ｐゴシック"/>
        <family val="3"/>
        <charset val="128"/>
      </rPr>
      <t xml:space="preserve">ASEAN</t>
    </r>
    <r>
      <rPr>
        <sz val="11"/>
        <rFont val="Noto Sans"/>
        <family val="2"/>
      </rPr>
      <t xml:space="preserve">、中国、香港、台湾、韓国。</t>
    </r>
  </si>
  <si>
    <r>
      <rPr>
        <sz val="11"/>
        <rFont val="ＭＳ Ｐゴシック"/>
        <family val="3"/>
        <charset val="128"/>
      </rPr>
      <t xml:space="preserve">ASEAN</t>
    </r>
    <r>
      <rPr>
        <sz val="11"/>
        <rFont val="Noto Sans"/>
        <family val="2"/>
      </rPr>
      <t xml:space="preserve">：シンガポール、タイ、マレーシア、フィリピン、インドネシア、ブルネイ、ベトナム、ラオス、ミャンマー、カンボジア。</t>
    </r>
  </si>
  <si>
    <r>
      <rPr>
        <sz val="11"/>
        <rFont val="Noto Sans"/>
        <family val="2"/>
      </rPr>
      <t xml:space="preserve">アジア</t>
    </r>
    <r>
      <rPr>
        <sz val="11"/>
        <rFont val="ＭＳ Ｐゴシック"/>
        <family val="3"/>
        <charset val="128"/>
      </rPr>
      <t xml:space="preserve">NIES</t>
    </r>
    <r>
      <rPr>
        <sz val="11"/>
        <rFont val="Noto Sans"/>
        <family val="2"/>
      </rPr>
      <t xml:space="preserve">：韓国、香港、台湾、シンガポール。</t>
    </r>
  </si>
  <si>
    <r>
      <rPr>
        <sz val="11"/>
        <rFont val="ＭＳ Ｐゴシック"/>
        <family val="3"/>
        <charset val="128"/>
      </rPr>
      <t xml:space="preserve">NAFTA</t>
    </r>
    <r>
      <rPr>
        <sz val="11"/>
        <rFont val="Noto Sans"/>
        <family val="2"/>
      </rPr>
      <t xml:space="preserve">：米国、カナダ、メキシコ、プエルトリコ。</t>
    </r>
  </si>
  <si>
    <r>
      <rPr>
        <sz val="11"/>
        <rFont val="Noto Sans"/>
        <family val="2"/>
      </rPr>
      <t xml:space="preserve">メルコスー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ブラジル、アルゼンチン、パラグアイ、ウルグアイ。</t>
    </r>
  </si>
  <si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：ドイツ、フランス、英国、イタリア、デンマーク、アイルランド、オランダ、ベルギー、ルクセンブルク、スペイン、ポルトガル、ギリシャ、オーストリア、スウェーデン、フィンランド、</t>
    </r>
  </si>
  <si>
    <t xml:space="preserve">ポーランド、チェコ、スロバキア、ハンガリー、エストニア、ラトビア、リトアニア、スロベニア、キプロス、マルタ、ルーマニア、ブルガリア、クロアチア。</t>
  </si>
  <si>
    <t xml:space="preserve">ユーロ圏：ドイツ、フランス、イタリア、スペイン、ポルトガル、オランダ、ベルギー、ルクセンブルク、ギリシャ、スロバキア、スロベニア、オーストリア、エストニア、アイルランド、</t>
  </si>
  <si>
    <t xml:space="preserve">フィンランド、キプロス、マルタ、ラトビア、リトアニア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財務省「貿易統計」よりジェトロ作成。</t>
    </r>
  </si>
  <si>
    <t xml:space="preserve">*Copyright (C) 2020 JETRO. All rights reserved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地域別貿易概況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前年同月比</t>
  </si>
  <si>
    <t xml:space="preserve">全増</t>
  </si>
  <si>
    <t xml:space="preserve">全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同じ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商品別輸出概況</t>
    </r>
  </si>
  <si>
    <t xml:space="preserve">金額</t>
  </si>
  <si>
    <t xml:space="preserve">総額</t>
  </si>
  <si>
    <t xml:space="preserve">食料品</t>
  </si>
  <si>
    <t xml:space="preserve">原料品</t>
  </si>
  <si>
    <t xml:space="preserve">鉱物性燃料</t>
  </si>
  <si>
    <t xml:space="preserve">化学製品</t>
  </si>
  <si>
    <t xml:space="preserve">　　有機化合物</t>
  </si>
  <si>
    <t xml:space="preserve">　　医薬品</t>
  </si>
  <si>
    <t xml:space="preserve">　　プラスチック</t>
  </si>
  <si>
    <t xml:space="preserve">原料別製品</t>
  </si>
  <si>
    <t xml:space="preserve">　　鉄鋼</t>
  </si>
  <si>
    <t xml:space="preserve">　　非鉄金属</t>
  </si>
  <si>
    <t xml:space="preserve">　　金属製品</t>
  </si>
  <si>
    <t xml:space="preserve">　　織物用糸・繊維製品</t>
  </si>
  <si>
    <t xml:space="preserve">　　非金属鉱物製品</t>
  </si>
  <si>
    <t xml:space="preserve">　　ゴム製品</t>
  </si>
  <si>
    <t xml:space="preserve">　　紙類・紙製品</t>
  </si>
  <si>
    <t xml:space="preserve">一般機械</t>
  </si>
  <si>
    <t xml:space="preserve">　　原動機</t>
  </si>
  <si>
    <t xml:space="preserve">　　電算機類（含周辺機器）</t>
  </si>
  <si>
    <t xml:space="preserve">　　電算機類の部分品</t>
  </si>
  <si>
    <t xml:space="preserve">　　半導体等製造装置</t>
  </si>
  <si>
    <t xml:space="preserve">　　金属加工機械</t>
  </si>
  <si>
    <t xml:space="preserve">　　ポンプ・遠心分離機</t>
  </si>
  <si>
    <t xml:space="preserve">　　建設用・鉱山用機械</t>
  </si>
  <si>
    <t xml:space="preserve">　　荷役機械</t>
  </si>
  <si>
    <t xml:space="preserve">　　加熱用・冷却用機器</t>
  </si>
  <si>
    <t xml:space="preserve">　　繊維機械</t>
  </si>
  <si>
    <t xml:space="preserve">　　ベアリング</t>
  </si>
  <si>
    <t xml:space="preserve">電気機器</t>
  </si>
  <si>
    <t xml:space="preserve">　　半導体等電子部品</t>
  </si>
  <si>
    <t xml:space="preserve">　　　　ＩＣ</t>
  </si>
  <si>
    <t xml:space="preserve">　　音響・映像機器</t>
  </si>
  <si>
    <t xml:space="preserve">　　　　映像記録・再生機器</t>
  </si>
  <si>
    <t xml:space="preserve">　　　　テレビ受像機</t>
  </si>
  <si>
    <t xml:space="preserve">　　音響・映像機器の部分品</t>
  </si>
  <si>
    <t xml:space="preserve">　　重電機器</t>
  </si>
  <si>
    <t xml:space="preserve">　　通信機</t>
  </si>
  <si>
    <t xml:space="preserve">　　電気計測機器</t>
  </si>
  <si>
    <t xml:space="preserve">　　電気回路等の機器</t>
  </si>
  <si>
    <t xml:space="preserve">　　電池</t>
  </si>
  <si>
    <t xml:space="preserve">輸送用機器</t>
  </si>
  <si>
    <t xml:space="preserve">　　自動車</t>
  </si>
  <si>
    <t xml:space="preserve">　　　　乗用車</t>
  </si>
  <si>
    <t xml:space="preserve">　　　　バス・トラック</t>
  </si>
  <si>
    <t xml:space="preserve">　　自動車の部分品</t>
  </si>
  <si>
    <t xml:space="preserve">　　二輪自動車</t>
  </si>
  <si>
    <t xml:space="preserve">　　航空機類</t>
  </si>
  <si>
    <t xml:space="preserve">　　船舶</t>
  </si>
  <si>
    <t xml:space="preserve">その他</t>
  </si>
  <si>
    <t xml:space="preserve">　　科学光学機器</t>
  </si>
  <si>
    <t xml:space="preserve">　　写真用・映画用材料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商品別輸入概況</t>
    </r>
  </si>
  <si>
    <t xml:space="preserve">　　魚介類</t>
  </si>
  <si>
    <t xml:space="preserve">　　肉類</t>
  </si>
  <si>
    <t xml:space="preserve">　　穀物類</t>
  </si>
  <si>
    <t xml:space="preserve">　　野菜</t>
  </si>
  <si>
    <t xml:space="preserve">　　果実</t>
  </si>
  <si>
    <t xml:space="preserve">　　木材</t>
  </si>
  <si>
    <t xml:space="preserve">　　非鉄金属鉱</t>
  </si>
  <si>
    <t xml:space="preserve">　　鉄鉱石</t>
  </si>
  <si>
    <t xml:space="preserve">　　大豆</t>
  </si>
  <si>
    <t xml:space="preserve">　　原油及び粗油</t>
  </si>
  <si>
    <t xml:space="preserve">　　石油製品</t>
  </si>
  <si>
    <t xml:space="preserve">　　　　揮発油</t>
  </si>
  <si>
    <t xml:space="preserve">　　液化天然ガス</t>
  </si>
  <si>
    <t xml:space="preserve">　　液化石油ガス</t>
  </si>
  <si>
    <t xml:space="preserve">　　石炭</t>
  </si>
  <si>
    <t xml:space="preserve">　　木製品等（除家具）</t>
  </si>
  <si>
    <t xml:space="preserve">　　絶縁電線・絶縁ケーブル</t>
  </si>
  <si>
    <t xml:space="preserve">　　音響映像機器（含部品）</t>
  </si>
  <si>
    <t xml:space="preserve">　　　 電話機</t>
  </si>
  <si>
    <t xml:space="preserve">　　衣類・同付属品</t>
  </si>
  <si>
    <t xml:space="preserve">　　家具</t>
  </si>
  <si>
    <t xml:space="preserve">　　バッグ類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　財別輸出</t>
    </r>
  </si>
  <si>
    <t xml:space="preserve">食料及びその他の直接消費財</t>
  </si>
  <si>
    <t xml:space="preserve">工業用原料</t>
  </si>
  <si>
    <t xml:space="preserve">　　粗原料</t>
  </si>
  <si>
    <t xml:space="preserve">　　鉱物性燃料</t>
  </si>
  <si>
    <t xml:space="preserve">　　化学工業生産品</t>
  </si>
  <si>
    <t xml:space="preserve">　　金属</t>
  </si>
  <si>
    <t xml:space="preserve">　　繊維品</t>
  </si>
  <si>
    <t xml:space="preserve">資本財</t>
  </si>
  <si>
    <t xml:space="preserve">　　一般機械</t>
  </si>
  <si>
    <t xml:space="preserve">　　電気機械</t>
  </si>
  <si>
    <t xml:space="preserve">　　輸送機器</t>
  </si>
  <si>
    <t xml:space="preserve">非耐久消費財</t>
  </si>
  <si>
    <t xml:space="preserve">　　繊維製品</t>
  </si>
  <si>
    <t xml:space="preserve">耐久消費財</t>
  </si>
  <si>
    <t xml:space="preserve">　　家庭用品</t>
  </si>
  <si>
    <t xml:space="preserve">　　家庭用電気機器</t>
  </si>
  <si>
    <t xml:space="preserve">　　乗用車</t>
  </si>
  <si>
    <t xml:space="preserve">　　二輪自動車類・自転車類</t>
  </si>
  <si>
    <t xml:space="preserve">　　玩具・楽器類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　財別輸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"/>
    <numFmt numFmtId="169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11" min="2" style="0" width="12.1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K3" s="2" t="s">
        <v>1</v>
      </c>
    </row>
    <row r="4" s="5" customFormat="true" ht="14.25" hidden="false" customHeight="false" outlineLevel="0" collapsed="false">
      <c r="A4" s="3"/>
      <c r="B4" s="3" t="s">
        <v>2</v>
      </c>
      <c r="C4" s="3"/>
      <c r="D4" s="3"/>
      <c r="E4" s="4" t="s">
        <v>3</v>
      </c>
      <c r="F4" s="4"/>
      <c r="G4" s="4" t="s">
        <v>4</v>
      </c>
      <c r="H4" s="4" t="s">
        <v>5</v>
      </c>
      <c r="I4" s="4"/>
      <c r="J4" s="4" t="s">
        <v>6</v>
      </c>
      <c r="K4" s="4"/>
    </row>
    <row r="5" s="5" customFormat="true" ht="14.25" hidden="false" customHeight="false" outlineLevel="0" collapsed="false">
      <c r="A5" s="3"/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  <c r="G5" s="4"/>
      <c r="H5" s="4" t="s">
        <v>7</v>
      </c>
      <c r="I5" s="4" t="s">
        <v>8</v>
      </c>
      <c r="J5" s="4" t="s">
        <v>7</v>
      </c>
      <c r="K5" s="4" t="s">
        <v>8</v>
      </c>
    </row>
    <row r="6" customFormat="false" ht="13.5" hidden="false" customHeight="false" outlineLevel="0" collapsed="false">
      <c r="A6" s="6" t="s">
        <v>10</v>
      </c>
      <c r="B6" s="7" t="n">
        <v>645328741</v>
      </c>
      <c r="C6" s="7" t="n">
        <v>658939331</v>
      </c>
      <c r="D6" s="7" t="n">
        <v>-13610590</v>
      </c>
      <c r="E6" s="8" t="n">
        <v>-4.5</v>
      </c>
      <c r="F6" s="8" t="n">
        <v>-3.9</v>
      </c>
      <c r="G6" s="7" t="n">
        <v>-3834869</v>
      </c>
      <c r="H6" s="9" t="n">
        <v>100</v>
      </c>
      <c r="I6" s="9" t="n">
        <v>100</v>
      </c>
      <c r="J6" s="9" t="n">
        <v>-4.5</v>
      </c>
      <c r="K6" s="9" t="n">
        <v>-3.9</v>
      </c>
    </row>
    <row r="7" customFormat="false" ht="13.5" hidden="false" customHeight="false" outlineLevel="0" collapsed="false">
      <c r="A7" s="10" t="s">
        <v>11</v>
      </c>
      <c r="B7" s="11" t="n">
        <v>345259776</v>
      </c>
      <c r="C7" s="11" t="n">
        <v>314274141</v>
      </c>
      <c r="D7" s="11" t="n">
        <v>30985635</v>
      </c>
      <c r="E7" s="12" t="n">
        <v>-7</v>
      </c>
      <c r="F7" s="12" t="n">
        <v>-3.5</v>
      </c>
      <c r="G7" s="11" t="n">
        <v>-14599883</v>
      </c>
      <c r="H7" s="13" t="n">
        <v>53.5</v>
      </c>
      <c r="I7" s="13" t="n">
        <v>47.7</v>
      </c>
      <c r="J7" s="13" t="n">
        <v>-3.8</v>
      </c>
      <c r="K7" s="13" t="n">
        <v>-1.7</v>
      </c>
    </row>
    <row r="8" s="14" customFormat="true" ht="13.5" hidden="false" customHeight="false" outlineLevel="0" collapsed="false">
      <c r="A8" s="6" t="s">
        <v>12</v>
      </c>
      <c r="B8" s="7" t="n">
        <v>331221465</v>
      </c>
      <c r="C8" s="7" t="n">
        <v>307406109</v>
      </c>
      <c r="D8" s="7" t="n">
        <v>23815356</v>
      </c>
      <c r="E8" s="8" t="n">
        <v>-6.8</v>
      </c>
      <c r="F8" s="8" t="n">
        <v>-3.5</v>
      </c>
      <c r="G8" s="7" t="n">
        <v>-12926534</v>
      </c>
      <c r="H8" s="9" t="n">
        <v>51.3</v>
      </c>
      <c r="I8" s="9" t="n">
        <v>46.7</v>
      </c>
      <c r="J8" s="9" t="n">
        <v>-3.6</v>
      </c>
      <c r="K8" s="9" t="n">
        <v>-1.6</v>
      </c>
    </row>
    <row r="9" s="14" customFormat="true" ht="13.5" hidden="false" customHeight="false" outlineLevel="0" collapsed="false">
      <c r="A9" s="15" t="s">
        <v>13</v>
      </c>
      <c r="B9" s="7" t="n">
        <v>97308575</v>
      </c>
      <c r="C9" s="7" t="n">
        <v>98944220</v>
      </c>
      <c r="D9" s="7" t="n">
        <v>-1635645</v>
      </c>
      <c r="E9" s="8" t="n">
        <v>-7.1</v>
      </c>
      <c r="F9" s="8" t="n">
        <v>-4</v>
      </c>
      <c r="G9" s="7" t="n">
        <v>-3357232</v>
      </c>
      <c r="H9" s="9" t="n">
        <v>15.1</v>
      </c>
      <c r="I9" s="9" t="n">
        <v>15</v>
      </c>
      <c r="J9" s="9" t="n">
        <v>-1.1</v>
      </c>
      <c r="K9" s="9" t="n">
        <v>-0.6</v>
      </c>
    </row>
    <row r="10" s="14" customFormat="true" ht="13.5" hidden="false" customHeight="false" outlineLevel="0" collapsed="false">
      <c r="A10" s="6" t="s">
        <v>14</v>
      </c>
      <c r="B10" s="7" t="n">
        <v>130643418</v>
      </c>
      <c r="C10" s="7" t="n">
        <v>60491739</v>
      </c>
      <c r="D10" s="7" t="n">
        <v>70151679</v>
      </c>
      <c r="E10" s="8" t="n">
        <v>-7</v>
      </c>
      <c r="F10" s="8" t="n">
        <v>-7.3</v>
      </c>
      <c r="G10" s="7" t="n">
        <v>-5043291</v>
      </c>
      <c r="H10" s="9" t="n">
        <v>20.2</v>
      </c>
      <c r="I10" s="9" t="n">
        <v>9.2</v>
      </c>
      <c r="J10" s="9" t="n">
        <v>-1.5</v>
      </c>
      <c r="K10" s="9" t="n">
        <v>-0.7</v>
      </c>
    </row>
    <row r="11" s="14" customFormat="true" ht="13.5" hidden="false" customHeight="false" outlineLevel="0" collapsed="false">
      <c r="A11" s="6" t="s">
        <v>15</v>
      </c>
      <c r="B11" s="7" t="n">
        <v>121728880</v>
      </c>
      <c r="C11" s="7" t="n">
        <v>155113990</v>
      </c>
      <c r="D11" s="7" t="n">
        <v>-33385110</v>
      </c>
      <c r="E11" s="8" t="n">
        <v>-7.5</v>
      </c>
      <c r="F11" s="8" t="n">
        <v>-2.7</v>
      </c>
      <c r="G11" s="7" t="n">
        <v>-5517860</v>
      </c>
      <c r="H11" s="9" t="n">
        <v>18.9</v>
      </c>
      <c r="I11" s="9" t="n">
        <v>23.5</v>
      </c>
      <c r="J11" s="9" t="n">
        <v>-1.5</v>
      </c>
      <c r="K11" s="9" t="n">
        <v>-0.6</v>
      </c>
    </row>
    <row r="12" s="14" customFormat="true" ht="13.5" hidden="false" customHeight="false" outlineLevel="0" collapsed="false">
      <c r="A12" s="6" t="s">
        <v>16</v>
      </c>
      <c r="B12" s="7" t="n">
        <v>30789204</v>
      </c>
      <c r="C12" s="7" t="n">
        <v>1796247</v>
      </c>
      <c r="D12" s="7" t="n">
        <v>28992957</v>
      </c>
      <c r="E12" s="8" t="n">
        <v>-3.8</v>
      </c>
      <c r="F12" s="8" t="n">
        <v>-1.1</v>
      </c>
      <c r="G12" s="7" t="n">
        <v>-1200874</v>
      </c>
      <c r="H12" s="9" t="n">
        <v>4.8</v>
      </c>
      <c r="I12" s="9" t="n">
        <v>0.3</v>
      </c>
      <c r="J12" s="9" t="n">
        <v>-0.2</v>
      </c>
      <c r="K12" s="9" t="n">
        <v>0</v>
      </c>
    </row>
    <row r="13" customFormat="false" ht="13.5" hidden="false" customHeight="false" outlineLevel="0" collapsed="false">
      <c r="A13" s="6" t="s">
        <v>17</v>
      </c>
      <c r="B13" s="7" t="n">
        <v>38835487</v>
      </c>
      <c r="C13" s="7" t="n">
        <v>24558027</v>
      </c>
      <c r="D13" s="7" t="n">
        <v>14277460</v>
      </c>
      <c r="E13" s="8" t="n">
        <v>0.1</v>
      </c>
      <c r="F13" s="8" t="n">
        <v>-1.8</v>
      </c>
      <c r="G13" s="7" t="n">
        <v>482988</v>
      </c>
      <c r="H13" s="9" t="n">
        <v>6</v>
      </c>
      <c r="I13" s="9" t="n">
        <v>3.7</v>
      </c>
      <c r="J13" s="9" t="n">
        <v>0</v>
      </c>
      <c r="K13" s="9" t="n">
        <v>-0.1</v>
      </c>
    </row>
    <row r="14" customFormat="false" ht="13.5" hidden="false" customHeight="false" outlineLevel="0" collapsed="false">
      <c r="A14" s="6" t="s">
        <v>18</v>
      </c>
      <c r="B14" s="7" t="n">
        <v>42559319</v>
      </c>
      <c r="C14" s="7" t="n">
        <v>26993625</v>
      </c>
      <c r="D14" s="7" t="n">
        <v>15565694</v>
      </c>
      <c r="E14" s="8" t="n">
        <v>-11.8</v>
      </c>
      <c r="F14" s="8" t="n">
        <v>-8</v>
      </c>
      <c r="G14" s="7" t="n">
        <v>-3333556</v>
      </c>
      <c r="H14" s="9" t="n">
        <v>6.6</v>
      </c>
      <c r="I14" s="9" t="n">
        <v>4.1</v>
      </c>
      <c r="J14" s="9" t="n">
        <v>-0.8</v>
      </c>
      <c r="K14" s="9" t="n">
        <v>-0.3</v>
      </c>
    </row>
    <row r="15" customFormat="false" ht="13.5" hidden="false" customHeight="false" outlineLevel="0" collapsed="false">
      <c r="A15" s="6" t="s">
        <v>19</v>
      </c>
      <c r="B15" s="7" t="n">
        <v>18459408</v>
      </c>
      <c r="C15" s="7" t="n">
        <v>7143841</v>
      </c>
      <c r="D15" s="7" t="n">
        <v>11315567</v>
      </c>
      <c r="E15" s="8" t="n">
        <v>-13.8</v>
      </c>
      <c r="F15" s="8" t="n">
        <v>-21.5</v>
      </c>
      <c r="G15" s="7" t="n">
        <v>-991851</v>
      </c>
      <c r="H15" s="9" t="n">
        <v>2.9</v>
      </c>
      <c r="I15" s="9" t="n">
        <v>1.1</v>
      </c>
      <c r="J15" s="9" t="n">
        <v>-0.4</v>
      </c>
      <c r="K15" s="9" t="n">
        <v>-0.3</v>
      </c>
    </row>
    <row r="16" customFormat="false" ht="13.5" hidden="false" customHeight="false" outlineLevel="0" collapsed="false">
      <c r="A16" s="6" t="s">
        <v>20</v>
      </c>
      <c r="B16" s="7" t="n">
        <v>27711474</v>
      </c>
      <c r="C16" s="7" t="n">
        <v>23339567</v>
      </c>
      <c r="D16" s="7" t="n">
        <v>4371907</v>
      </c>
      <c r="E16" s="8" t="n">
        <v>-5.9</v>
      </c>
      <c r="F16" s="8" t="n">
        <v>1.7</v>
      </c>
      <c r="G16" s="7" t="n">
        <v>-2120746</v>
      </c>
      <c r="H16" s="9" t="n">
        <v>4.3</v>
      </c>
      <c r="I16" s="9" t="n">
        <v>3.5</v>
      </c>
      <c r="J16" s="9" t="n">
        <v>-0.3</v>
      </c>
      <c r="K16" s="9" t="n">
        <v>0.1</v>
      </c>
    </row>
    <row r="17" customFormat="false" ht="13.5" hidden="false" customHeight="false" outlineLevel="0" collapsed="false">
      <c r="A17" s="6" t="s">
        <v>21</v>
      </c>
      <c r="B17" s="7" t="n">
        <v>12133327</v>
      </c>
      <c r="C17" s="7" t="n">
        <v>16272199</v>
      </c>
      <c r="D17" s="7" t="n">
        <v>-4138872</v>
      </c>
      <c r="E17" s="8" t="n">
        <v>-5.5</v>
      </c>
      <c r="F17" s="8" t="n">
        <v>-5.9</v>
      </c>
      <c r="G17" s="7" t="n">
        <v>315563</v>
      </c>
      <c r="H17" s="9" t="n">
        <v>1.9</v>
      </c>
      <c r="I17" s="9" t="n">
        <v>2.5</v>
      </c>
      <c r="J17" s="9" t="n">
        <v>-0.1</v>
      </c>
      <c r="K17" s="9" t="n">
        <v>-0.1</v>
      </c>
    </row>
    <row r="18" customFormat="false" ht="13.5" hidden="false" customHeight="false" outlineLevel="0" collapsed="false">
      <c r="A18" s="6" t="s">
        <v>22</v>
      </c>
      <c r="B18" s="7" t="n">
        <v>12921109</v>
      </c>
      <c r="C18" s="7" t="n">
        <v>16614748</v>
      </c>
      <c r="D18" s="7" t="n">
        <v>-3693639</v>
      </c>
      <c r="E18" s="8" t="n">
        <v>-11</v>
      </c>
      <c r="F18" s="8" t="n">
        <v>-15.9</v>
      </c>
      <c r="G18" s="7" t="n">
        <v>1544563</v>
      </c>
      <c r="H18" s="9" t="n">
        <v>2</v>
      </c>
      <c r="I18" s="9" t="n">
        <v>2.5</v>
      </c>
      <c r="J18" s="9" t="n">
        <v>-0.2</v>
      </c>
      <c r="K18" s="9" t="n">
        <v>-0.5</v>
      </c>
    </row>
    <row r="19" customFormat="false" ht="13.5" hidden="false" customHeight="false" outlineLevel="0" collapsed="false">
      <c r="A19" s="6" t="s">
        <v>23</v>
      </c>
      <c r="B19" s="7" t="n">
        <v>9829074</v>
      </c>
      <c r="C19" s="7" t="n">
        <v>9725663</v>
      </c>
      <c r="D19" s="7" t="n">
        <v>103411</v>
      </c>
      <c r="E19" s="8" t="n">
        <v>-5.1</v>
      </c>
      <c r="F19" s="8" t="n">
        <v>1.1</v>
      </c>
      <c r="G19" s="7" t="n">
        <v>-633197</v>
      </c>
      <c r="H19" s="9" t="n">
        <v>1.5</v>
      </c>
      <c r="I19" s="9" t="n">
        <v>1.5</v>
      </c>
      <c r="J19" s="9" t="n">
        <v>-0.1</v>
      </c>
      <c r="K19" s="9" t="n">
        <v>0</v>
      </c>
    </row>
    <row r="20" customFormat="false" ht="13.5" hidden="false" customHeight="false" outlineLevel="0" collapsed="false">
      <c r="A20" s="6" t="s">
        <v>24</v>
      </c>
      <c r="B20" s="7" t="n">
        <v>124978</v>
      </c>
      <c r="C20" s="7" t="n">
        <v>2197090</v>
      </c>
      <c r="D20" s="7" t="n">
        <v>-2072112</v>
      </c>
      <c r="E20" s="8" t="n">
        <v>45.8</v>
      </c>
      <c r="F20" s="8" t="n">
        <v>2</v>
      </c>
      <c r="G20" s="7" t="n">
        <v>-4536</v>
      </c>
      <c r="H20" s="9" t="n">
        <v>0</v>
      </c>
      <c r="I20" s="9" t="n">
        <v>0.3</v>
      </c>
      <c r="J20" s="9" t="n">
        <v>0</v>
      </c>
      <c r="K20" s="9" t="n">
        <v>0</v>
      </c>
    </row>
    <row r="21" customFormat="false" ht="13.5" hidden="false" customHeight="false" outlineLevel="0" collapsed="false">
      <c r="A21" s="6" t="s">
        <v>25</v>
      </c>
      <c r="B21" s="7" t="n">
        <v>14961203</v>
      </c>
      <c r="C21" s="7" t="n">
        <v>20592204</v>
      </c>
      <c r="D21" s="7" t="n">
        <v>-5631001</v>
      </c>
      <c r="E21" s="8" t="n">
        <v>-0.1</v>
      </c>
      <c r="F21" s="8" t="n">
        <v>6.4</v>
      </c>
      <c r="G21" s="7" t="n">
        <v>-1255153</v>
      </c>
      <c r="H21" s="9" t="n">
        <v>2.3</v>
      </c>
      <c r="I21" s="9" t="n">
        <v>3.1</v>
      </c>
      <c r="J21" s="9" t="n">
        <v>0</v>
      </c>
      <c r="K21" s="9" t="n">
        <v>0.2</v>
      </c>
    </row>
    <row r="22" customFormat="false" ht="13.5" hidden="false" customHeight="false" outlineLevel="0" collapsed="false">
      <c r="A22" s="6" t="s">
        <v>26</v>
      </c>
      <c r="B22" s="7" t="n">
        <v>86390</v>
      </c>
      <c r="C22" s="7" t="n">
        <v>133840</v>
      </c>
      <c r="D22" s="7" t="n">
        <v>-47450</v>
      </c>
      <c r="E22" s="8" t="n">
        <v>-30.4</v>
      </c>
      <c r="F22" s="8" t="n">
        <v>-8.4</v>
      </c>
      <c r="G22" s="7" t="n">
        <v>-25481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3.5" hidden="false" customHeight="false" outlineLevel="0" collapsed="false">
      <c r="A23" s="6" t="s">
        <v>27</v>
      </c>
      <c r="B23" s="7" t="n">
        <v>578731</v>
      </c>
      <c r="C23" s="7" t="n">
        <v>1324632</v>
      </c>
      <c r="D23" s="7" t="n">
        <v>-745901</v>
      </c>
      <c r="E23" s="8" t="n">
        <v>-10.4</v>
      </c>
      <c r="F23" s="8" t="n">
        <v>11</v>
      </c>
      <c r="G23" s="7" t="n">
        <v>-198520</v>
      </c>
      <c r="H23" s="9" t="n">
        <v>0.1</v>
      </c>
      <c r="I23" s="9" t="n">
        <v>0.2</v>
      </c>
      <c r="J23" s="9" t="n">
        <v>0</v>
      </c>
      <c r="K23" s="9" t="n">
        <v>0</v>
      </c>
    </row>
    <row r="24" customFormat="false" ht="13.5" hidden="false" customHeight="false" outlineLevel="0" collapsed="false">
      <c r="A24" s="6" t="s">
        <v>28</v>
      </c>
      <c r="B24" s="7" t="n">
        <v>502881</v>
      </c>
      <c r="C24" s="7" t="n">
        <v>1600436</v>
      </c>
      <c r="D24" s="7" t="n">
        <v>-1097555</v>
      </c>
      <c r="E24" s="8" t="n">
        <v>33.9</v>
      </c>
      <c r="F24" s="8" t="n">
        <v>7.7</v>
      </c>
      <c r="G24" s="7" t="n">
        <v>12128</v>
      </c>
      <c r="H24" s="9" t="n">
        <v>0.1</v>
      </c>
      <c r="I24" s="9" t="n">
        <v>0.2</v>
      </c>
      <c r="J24" s="9" t="n">
        <v>0</v>
      </c>
      <c r="K24" s="9" t="n">
        <v>0</v>
      </c>
    </row>
    <row r="25" customFormat="false" ht="13.5" hidden="false" customHeight="false" outlineLevel="0" collapsed="false">
      <c r="A25" s="6" t="s">
        <v>29</v>
      </c>
      <c r="B25" s="7" t="n">
        <v>10027958</v>
      </c>
      <c r="C25" s="7" t="n">
        <v>4854817</v>
      </c>
      <c r="D25" s="7" t="n">
        <v>5173141</v>
      </c>
      <c r="E25" s="8" t="n">
        <v>-0.5</v>
      </c>
      <c r="F25" s="8" t="n">
        <v>-4.1</v>
      </c>
      <c r="G25" s="7" t="n">
        <v>159796</v>
      </c>
      <c r="H25" s="9" t="n">
        <v>1.6</v>
      </c>
      <c r="I25" s="9" t="n">
        <v>0.7</v>
      </c>
      <c r="J25" s="9" t="n">
        <v>0</v>
      </c>
      <c r="K25" s="9" t="n">
        <v>0</v>
      </c>
    </row>
    <row r="26" customFormat="false" ht="13.5" hidden="false" customHeight="false" outlineLevel="0" collapsed="false">
      <c r="A26" s="6" t="s">
        <v>30</v>
      </c>
      <c r="B26" s="7" t="n">
        <v>1147985</v>
      </c>
      <c r="C26" s="7" t="n">
        <v>277193</v>
      </c>
      <c r="D26" s="7" t="n">
        <v>870792</v>
      </c>
      <c r="E26" s="8" t="n">
        <v>-41.5</v>
      </c>
      <c r="F26" s="8" t="n">
        <v>-17.1</v>
      </c>
      <c r="G26" s="7" t="n">
        <v>-756101</v>
      </c>
      <c r="H26" s="9" t="n">
        <v>0.2</v>
      </c>
      <c r="I26" s="9" t="n">
        <v>0</v>
      </c>
      <c r="J26" s="9" t="n">
        <v>-0.1</v>
      </c>
      <c r="K26" s="9" t="n">
        <v>0</v>
      </c>
    </row>
    <row r="27" customFormat="false" ht="13.5" hidden="false" customHeight="false" outlineLevel="0" collapsed="false">
      <c r="A27" s="6" t="s">
        <v>31</v>
      </c>
      <c r="B27" s="7" t="n">
        <v>1299169</v>
      </c>
      <c r="C27" s="7" t="n">
        <v>1362415</v>
      </c>
      <c r="D27" s="7" t="n">
        <v>-63246</v>
      </c>
      <c r="E27" s="8" t="n">
        <v>-10.3</v>
      </c>
      <c r="F27" s="8" t="n">
        <v>2.7</v>
      </c>
      <c r="G27" s="7" t="n">
        <v>-185975</v>
      </c>
      <c r="H27" s="9" t="n">
        <v>0.2</v>
      </c>
      <c r="I27" s="9" t="n">
        <v>0.2</v>
      </c>
      <c r="J27" s="9" t="n">
        <v>0</v>
      </c>
      <c r="K27" s="9" t="n">
        <v>0</v>
      </c>
    </row>
    <row r="28" customFormat="false" ht="13.5" hidden="false" customHeight="false" outlineLevel="0" collapsed="false">
      <c r="A28" s="6" t="s">
        <v>32</v>
      </c>
      <c r="B28" s="7" t="n">
        <v>580186</v>
      </c>
      <c r="C28" s="7" t="n">
        <v>312801</v>
      </c>
      <c r="D28" s="7" t="n">
        <v>267385</v>
      </c>
      <c r="E28" s="8" t="n">
        <v>-52.3</v>
      </c>
      <c r="F28" s="8" t="n">
        <v>24.6</v>
      </c>
      <c r="G28" s="7" t="n">
        <v>-697528</v>
      </c>
      <c r="H28" s="9" t="n">
        <v>0.1</v>
      </c>
      <c r="I28" s="9" t="n">
        <v>0</v>
      </c>
      <c r="J28" s="9" t="n">
        <v>-0.1</v>
      </c>
      <c r="K28" s="9" t="n">
        <v>0</v>
      </c>
    </row>
    <row r="29" customFormat="false" ht="13.5" hidden="false" customHeight="false" outlineLevel="0" collapsed="false">
      <c r="A29" s="6" t="s">
        <v>33</v>
      </c>
      <c r="B29" s="7" t="n">
        <v>558177</v>
      </c>
      <c r="C29" s="7" t="n">
        <v>20699</v>
      </c>
      <c r="D29" s="7" t="n">
        <v>537478</v>
      </c>
      <c r="E29" s="8" t="n">
        <v>19.1</v>
      </c>
      <c r="F29" s="8" t="n">
        <v>-30.5</v>
      </c>
      <c r="G29" s="7" t="n">
        <v>98680</v>
      </c>
      <c r="H29" s="9" t="n">
        <v>0.1</v>
      </c>
      <c r="I29" s="9" t="n">
        <v>0</v>
      </c>
      <c r="J29" s="9" t="n">
        <v>0</v>
      </c>
      <c r="K29" s="9" t="n">
        <v>0</v>
      </c>
    </row>
    <row r="30" customFormat="false" ht="13.5" hidden="false" customHeight="false" outlineLevel="0" collapsed="false">
      <c r="A30" s="16" t="s">
        <v>34</v>
      </c>
      <c r="B30" s="17" t="n">
        <v>319283</v>
      </c>
      <c r="C30" s="17" t="n">
        <v>15944</v>
      </c>
      <c r="D30" s="17" t="n">
        <v>303339</v>
      </c>
      <c r="E30" s="18" t="n">
        <v>-43.7</v>
      </c>
      <c r="F30" s="18" t="n">
        <v>68.2</v>
      </c>
      <c r="G30" s="17" t="n">
        <v>-254167</v>
      </c>
      <c r="H30" s="19" t="n">
        <v>0</v>
      </c>
      <c r="I30" s="19" t="n">
        <v>0</v>
      </c>
      <c r="J30" s="19" t="n">
        <v>0</v>
      </c>
      <c r="K30" s="19" t="n">
        <v>0</v>
      </c>
    </row>
    <row r="31" customFormat="false" ht="13.5" hidden="false" customHeight="false" outlineLevel="0" collapsed="false">
      <c r="A31" s="6" t="s">
        <v>35</v>
      </c>
      <c r="B31" s="7" t="n">
        <v>17515794</v>
      </c>
      <c r="C31" s="7" t="n">
        <v>47012500</v>
      </c>
      <c r="D31" s="7" t="n">
        <v>-29496706</v>
      </c>
      <c r="E31" s="8" t="n">
        <v>-13.9</v>
      </c>
      <c r="F31" s="8" t="n">
        <v>0.3</v>
      </c>
      <c r="G31" s="7" t="n">
        <v>-2974430</v>
      </c>
      <c r="H31" s="9" t="n">
        <v>2.7</v>
      </c>
      <c r="I31" s="9" t="n">
        <v>7.1</v>
      </c>
      <c r="J31" s="9" t="n">
        <v>-0.4</v>
      </c>
      <c r="K31" s="9" t="n">
        <v>0</v>
      </c>
    </row>
    <row r="32" customFormat="false" ht="13.5" hidden="false" customHeight="false" outlineLevel="0" collapsed="false">
      <c r="A32" s="6" t="s">
        <v>36</v>
      </c>
      <c r="B32" s="7" t="n">
        <v>13435191</v>
      </c>
      <c r="C32" s="7" t="n">
        <v>41800866</v>
      </c>
      <c r="D32" s="7" t="n">
        <v>-28365675</v>
      </c>
      <c r="E32" s="8" t="n">
        <v>-15.6</v>
      </c>
      <c r="F32" s="8" t="n">
        <v>0</v>
      </c>
      <c r="G32" s="7" t="n">
        <v>-2475306</v>
      </c>
      <c r="H32" s="9" t="n">
        <v>2.1</v>
      </c>
      <c r="I32" s="9" t="n">
        <v>6.3</v>
      </c>
      <c r="J32" s="9" t="n">
        <v>-0.4</v>
      </c>
      <c r="K32" s="9" t="n">
        <v>0</v>
      </c>
    </row>
    <row r="33" customFormat="false" ht="13.5" hidden="false" customHeight="false" outlineLevel="0" collapsed="false">
      <c r="A33" s="6" t="s">
        <v>37</v>
      </c>
      <c r="B33" s="7" t="n">
        <v>2165527</v>
      </c>
      <c r="C33" s="7" t="n">
        <v>2481222</v>
      </c>
      <c r="D33" s="7" t="n">
        <v>-315695</v>
      </c>
      <c r="E33" s="8" t="n">
        <v>-9.8</v>
      </c>
      <c r="F33" s="8" t="n">
        <v>-0.1</v>
      </c>
      <c r="G33" s="7" t="n">
        <v>-232090</v>
      </c>
      <c r="H33" s="9" t="n">
        <v>0.3</v>
      </c>
      <c r="I33" s="9" t="n">
        <v>0.4</v>
      </c>
      <c r="J33" s="9" t="n">
        <v>0</v>
      </c>
      <c r="K33" s="9" t="n">
        <v>0</v>
      </c>
    </row>
    <row r="34" customFormat="false" ht="13.5" hidden="false" customHeight="false" outlineLevel="0" collapsed="false">
      <c r="A34" s="6" t="s">
        <v>38</v>
      </c>
      <c r="B34" s="7" t="n">
        <v>130927</v>
      </c>
      <c r="C34" s="7" t="n">
        <v>2320604</v>
      </c>
      <c r="D34" s="7" t="n">
        <v>-2189677</v>
      </c>
      <c r="E34" s="8" t="n">
        <v>-5.4</v>
      </c>
      <c r="F34" s="8" t="n">
        <v>10.5</v>
      </c>
      <c r="G34" s="7" t="n">
        <v>-228169</v>
      </c>
      <c r="H34" s="9" t="n">
        <v>0</v>
      </c>
      <c r="I34" s="9" t="n">
        <v>0.4</v>
      </c>
      <c r="J34" s="9" t="n">
        <v>0</v>
      </c>
      <c r="K34" s="9" t="n">
        <v>0</v>
      </c>
    </row>
    <row r="35" customFormat="false" ht="13.5" hidden="false" customHeight="false" outlineLevel="0" collapsed="false">
      <c r="A35" s="10" t="s">
        <v>39</v>
      </c>
      <c r="B35" s="11" t="n">
        <v>136837523</v>
      </c>
      <c r="C35" s="11" t="n">
        <v>82973088</v>
      </c>
      <c r="D35" s="11" t="n">
        <v>53864435</v>
      </c>
      <c r="E35" s="12" t="n">
        <v>0.6</v>
      </c>
      <c r="F35" s="12" t="n">
        <v>-2.2</v>
      </c>
      <c r="G35" s="11" t="n">
        <v>2737704</v>
      </c>
      <c r="H35" s="13" t="n">
        <v>21.2</v>
      </c>
      <c r="I35" s="13" t="n">
        <v>12.6</v>
      </c>
      <c r="J35" s="13" t="n">
        <v>0.1</v>
      </c>
      <c r="K35" s="13" t="n">
        <v>-0.3</v>
      </c>
    </row>
    <row r="36" customFormat="false" ht="13.5" hidden="false" customHeight="false" outlineLevel="0" collapsed="false">
      <c r="A36" s="6" t="s">
        <v>40</v>
      </c>
      <c r="B36" s="7" t="n">
        <v>128675049</v>
      </c>
      <c r="C36" s="7" t="n">
        <v>72336344</v>
      </c>
      <c r="D36" s="7" t="n">
        <v>56338705</v>
      </c>
      <c r="E36" s="8" t="n">
        <v>1</v>
      </c>
      <c r="F36" s="8" t="n">
        <v>-2.1</v>
      </c>
      <c r="G36" s="7" t="n">
        <v>2865780</v>
      </c>
      <c r="H36" s="9" t="n">
        <v>19.9</v>
      </c>
      <c r="I36" s="9" t="n">
        <v>11</v>
      </c>
      <c r="J36" s="9" t="n">
        <v>0.2</v>
      </c>
      <c r="K36" s="9" t="n">
        <v>-0.2</v>
      </c>
    </row>
    <row r="37" customFormat="false" ht="13.5" hidden="false" customHeight="false" outlineLevel="0" collapsed="false">
      <c r="A37" s="16" t="s">
        <v>41</v>
      </c>
      <c r="B37" s="17" t="n">
        <v>8162410</v>
      </c>
      <c r="C37" s="17" t="n">
        <v>10565544</v>
      </c>
      <c r="D37" s="17" t="n">
        <v>-2403134</v>
      </c>
      <c r="E37" s="18" t="n">
        <v>-5.1</v>
      </c>
      <c r="F37" s="18" t="n">
        <v>-2.9</v>
      </c>
      <c r="G37" s="17" t="n">
        <v>-122160</v>
      </c>
      <c r="H37" s="19" t="n">
        <v>1.3</v>
      </c>
      <c r="I37" s="19" t="n">
        <v>1.6</v>
      </c>
      <c r="J37" s="19" t="n">
        <v>-0.1</v>
      </c>
      <c r="K37" s="19" t="n">
        <v>0</v>
      </c>
    </row>
    <row r="38" customFormat="false" ht="13.5" hidden="false" customHeight="false" outlineLevel="0" collapsed="false">
      <c r="A38" s="15" t="s">
        <v>42</v>
      </c>
      <c r="B38" s="7" t="n">
        <v>147084316</v>
      </c>
      <c r="C38" s="7" t="n">
        <v>90309937</v>
      </c>
      <c r="D38" s="7" t="n">
        <v>56774379</v>
      </c>
      <c r="E38" s="8" t="n">
        <v>0</v>
      </c>
      <c r="F38" s="8" t="n">
        <v>-2.4</v>
      </c>
      <c r="G38" s="7" t="n">
        <v>2270364</v>
      </c>
      <c r="H38" s="9" t="n">
        <v>22.8</v>
      </c>
      <c r="I38" s="9" t="n">
        <v>13.7</v>
      </c>
      <c r="J38" s="9" t="n">
        <v>0</v>
      </c>
      <c r="K38" s="9" t="n">
        <v>-0.3</v>
      </c>
    </row>
    <row r="39" customFormat="false" ht="13.5" hidden="false" customHeight="false" outlineLevel="0" collapsed="false">
      <c r="A39" s="6" t="s">
        <v>43</v>
      </c>
      <c r="B39" s="7" t="n">
        <v>27404592</v>
      </c>
      <c r="C39" s="7" t="n">
        <v>26522999</v>
      </c>
      <c r="D39" s="7" t="n">
        <v>881593</v>
      </c>
      <c r="E39" s="8" t="n">
        <v>-3.7</v>
      </c>
      <c r="F39" s="8" t="n">
        <v>-1.7</v>
      </c>
      <c r="G39" s="7" t="n">
        <v>-596865</v>
      </c>
      <c r="H39" s="9" t="n">
        <v>4.2</v>
      </c>
      <c r="I39" s="9" t="n">
        <v>4</v>
      </c>
      <c r="J39" s="9" t="n">
        <v>-0.2</v>
      </c>
      <c r="K39" s="9" t="n">
        <v>-0.1</v>
      </c>
    </row>
    <row r="40" customFormat="false" ht="13.5" hidden="false" customHeight="false" outlineLevel="0" collapsed="false">
      <c r="A40" s="6" t="s">
        <v>44</v>
      </c>
      <c r="B40" s="7" t="n">
        <v>4184049</v>
      </c>
      <c r="C40" s="7" t="n">
        <v>7709981</v>
      </c>
      <c r="D40" s="7" t="n">
        <v>-3525932</v>
      </c>
      <c r="E40" s="8" t="n">
        <v>-7.6</v>
      </c>
      <c r="F40" s="8" t="n">
        <v>10.3</v>
      </c>
      <c r="G40" s="7" t="n">
        <v>-1063320</v>
      </c>
      <c r="H40" s="9" t="n">
        <v>0.6</v>
      </c>
      <c r="I40" s="9" t="n">
        <v>1.2</v>
      </c>
      <c r="J40" s="9" t="n">
        <v>-0.1</v>
      </c>
      <c r="K40" s="9" t="n">
        <v>0.1</v>
      </c>
    </row>
    <row r="41" customFormat="false" ht="13.5" hidden="false" customHeight="false" outlineLevel="0" collapsed="false">
      <c r="A41" s="6" t="s">
        <v>45</v>
      </c>
      <c r="B41" s="7" t="n">
        <v>9708036</v>
      </c>
      <c r="C41" s="7" t="n">
        <v>5388899</v>
      </c>
      <c r="D41" s="7" t="n">
        <v>4319137</v>
      </c>
      <c r="E41" s="8" t="n">
        <v>-8.1</v>
      </c>
      <c r="F41" s="8" t="n">
        <v>-7.5</v>
      </c>
      <c r="G41" s="7" t="n">
        <v>-413082</v>
      </c>
      <c r="H41" s="9" t="n">
        <v>1.5</v>
      </c>
      <c r="I41" s="9" t="n">
        <v>0.8</v>
      </c>
      <c r="J41" s="9" t="n">
        <v>-0.1</v>
      </c>
      <c r="K41" s="9" t="n">
        <v>-0.1</v>
      </c>
    </row>
    <row r="42" customFormat="false" ht="13.5" hidden="false" customHeight="false" outlineLevel="0" collapsed="false">
      <c r="A42" s="6" t="s">
        <v>46</v>
      </c>
      <c r="B42" s="7" t="n">
        <v>5748579</v>
      </c>
      <c r="C42" s="7" t="n">
        <v>134159</v>
      </c>
      <c r="D42" s="7" t="n">
        <v>5614420</v>
      </c>
      <c r="E42" s="8" t="n">
        <v>3.2</v>
      </c>
      <c r="F42" s="8" t="n">
        <v>-70.6</v>
      </c>
      <c r="G42" s="7" t="n">
        <v>500774</v>
      </c>
      <c r="H42" s="9" t="n">
        <v>0.9</v>
      </c>
      <c r="I42" s="9" t="n">
        <v>0</v>
      </c>
      <c r="J42" s="9" t="n">
        <v>0</v>
      </c>
      <c r="K42" s="9" t="n">
        <v>0</v>
      </c>
    </row>
    <row r="43" customFormat="false" ht="13.5" hidden="false" customHeight="false" outlineLevel="0" collapsed="false">
      <c r="A43" s="6" t="s">
        <v>47</v>
      </c>
      <c r="B43" s="7" t="n">
        <v>1282125</v>
      </c>
      <c r="C43" s="7" t="n">
        <v>63150</v>
      </c>
      <c r="D43" s="7" t="n">
        <v>1218975</v>
      </c>
      <c r="E43" s="8" t="n">
        <v>7.6</v>
      </c>
      <c r="F43" s="8" t="n">
        <v>450.4</v>
      </c>
      <c r="G43" s="7" t="n">
        <v>38891</v>
      </c>
      <c r="H43" s="9" t="n">
        <v>0.2</v>
      </c>
      <c r="I43" s="9" t="n">
        <v>0</v>
      </c>
      <c r="J43" s="9" t="n">
        <v>0</v>
      </c>
      <c r="K43" s="9" t="n">
        <v>0</v>
      </c>
    </row>
    <row r="44" customFormat="false" ht="13.5" hidden="false" customHeight="false" outlineLevel="0" collapsed="false">
      <c r="A44" s="6" t="s">
        <v>48</v>
      </c>
      <c r="B44" s="7" t="n">
        <v>538821</v>
      </c>
      <c r="C44" s="7" t="n">
        <v>2019150</v>
      </c>
      <c r="D44" s="7" t="n">
        <v>-1480329</v>
      </c>
      <c r="E44" s="8" t="n">
        <v>7.6</v>
      </c>
      <c r="F44" s="8" t="n">
        <v>5.1</v>
      </c>
      <c r="G44" s="7" t="n">
        <v>-60174</v>
      </c>
      <c r="H44" s="9" t="n">
        <v>0.1</v>
      </c>
      <c r="I44" s="9" t="n">
        <v>0.3</v>
      </c>
      <c r="J44" s="9" t="n">
        <v>0</v>
      </c>
      <c r="K44" s="9" t="n">
        <v>0</v>
      </c>
    </row>
    <row r="45" customFormat="false" ht="13.5" hidden="false" customHeight="false" outlineLevel="0" collapsed="false">
      <c r="A45" s="6" t="s">
        <v>49</v>
      </c>
      <c r="B45" s="7" t="n">
        <v>1022921</v>
      </c>
      <c r="C45" s="7" t="n">
        <v>590039</v>
      </c>
      <c r="D45" s="7" t="n">
        <v>432882</v>
      </c>
      <c r="E45" s="8" t="n">
        <v>0.7</v>
      </c>
      <c r="F45" s="8" t="n">
        <v>-16.2</v>
      </c>
      <c r="G45" s="7" t="n">
        <v>120842</v>
      </c>
      <c r="H45" s="9" t="n">
        <v>0.2</v>
      </c>
      <c r="I45" s="9" t="n">
        <v>0.1</v>
      </c>
      <c r="J45" s="9" t="n">
        <v>0</v>
      </c>
      <c r="K45" s="9" t="n">
        <v>0</v>
      </c>
    </row>
    <row r="46" customFormat="false" ht="13.5" hidden="false" customHeight="false" outlineLevel="0" collapsed="false">
      <c r="A46" s="6" t="s">
        <v>50</v>
      </c>
      <c r="B46" s="7" t="n">
        <v>33581</v>
      </c>
      <c r="C46" s="7" t="n">
        <v>37297</v>
      </c>
      <c r="D46" s="7" t="n">
        <v>-3716</v>
      </c>
      <c r="E46" s="8" t="n">
        <v>86.7</v>
      </c>
      <c r="F46" s="8" t="n">
        <v>40</v>
      </c>
      <c r="G46" s="7" t="n">
        <v>4938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13.5" hidden="false" customHeight="false" outlineLevel="0" collapsed="false">
      <c r="A47" s="6" t="s">
        <v>51</v>
      </c>
      <c r="B47" s="7" t="n">
        <v>645681</v>
      </c>
      <c r="C47" s="7" t="n">
        <v>2177775</v>
      </c>
      <c r="D47" s="7" t="n">
        <v>-1532094</v>
      </c>
      <c r="E47" s="8" t="n">
        <v>-7.6</v>
      </c>
      <c r="F47" s="8" t="n">
        <v>-0.7</v>
      </c>
      <c r="G47" s="7" t="n">
        <v>-37250</v>
      </c>
      <c r="H47" s="9" t="n">
        <v>0.1</v>
      </c>
      <c r="I47" s="9" t="n">
        <v>0.3</v>
      </c>
      <c r="J47" s="9" t="n">
        <v>0</v>
      </c>
      <c r="K47" s="9" t="n">
        <v>0</v>
      </c>
    </row>
    <row r="48" customFormat="false" ht="13.5" hidden="false" customHeight="false" outlineLevel="0" collapsed="false">
      <c r="A48" s="6" t="s">
        <v>52</v>
      </c>
      <c r="B48" s="7" t="n">
        <v>1951397</v>
      </c>
      <c r="C48" s="7" t="n">
        <v>6202475</v>
      </c>
      <c r="D48" s="7" t="n">
        <v>-4251078</v>
      </c>
      <c r="E48" s="8" t="n">
        <v>7.2</v>
      </c>
      <c r="F48" s="8" t="n">
        <v>-7.1</v>
      </c>
      <c r="G48" s="7" t="n">
        <v>606592</v>
      </c>
      <c r="H48" s="9" t="n">
        <v>0.3</v>
      </c>
      <c r="I48" s="9" t="n">
        <v>0.9</v>
      </c>
      <c r="J48" s="9" t="n">
        <v>0</v>
      </c>
      <c r="K48" s="9" t="n">
        <v>-0.1</v>
      </c>
    </row>
    <row r="49" customFormat="false" ht="13.5" hidden="false" customHeight="false" outlineLevel="0" collapsed="false">
      <c r="A49" s="6" t="s">
        <v>53</v>
      </c>
      <c r="B49" s="7" t="n">
        <v>3445025</v>
      </c>
      <c r="C49" s="7" t="n">
        <v>7132536</v>
      </c>
      <c r="D49" s="7" t="n">
        <v>-3687511</v>
      </c>
      <c r="E49" s="8" t="n">
        <v>-6.6</v>
      </c>
      <c r="F49" s="8" t="n">
        <v>12.7</v>
      </c>
      <c r="G49" s="7" t="n">
        <v>-1043764</v>
      </c>
      <c r="H49" s="9" t="n">
        <v>0.5</v>
      </c>
      <c r="I49" s="9" t="n">
        <v>1.1</v>
      </c>
      <c r="J49" s="9" t="n">
        <v>0</v>
      </c>
      <c r="K49" s="9" t="n">
        <v>0.1</v>
      </c>
    </row>
    <row r="50" customFormat="false" ht="13.5" hidden="false" customHeight="false" outlineLevel="0" collapsed="false">
      <c r="A50" s="6" t="s">
        <v>54</v>
      </c>
      <c r="B50" s="7" t="n">
        <v>608921</v>
      </c>
      <c r="C50" s="7" t="n">
        <v>525981</v>
      </c>
      <c r="D50" s="7" t="n">
        <v>82940</v>
      </c>
      <c r="E50" s="8" t="n">
        <v>-10.9</v>
      </c>
      <c r="F50" s="8" t="n">
        <v>-13</v>
      </c>
      <c r="G50" s="7" t="n">
        <v>3508</v>
      </c>
      <c r="H50" s="9" t="n">
        <v>0.1</v>
      </c>
      <c r="I50" s="9" t="n">
        <v>0.1</v>
      </c>
      <c r="J50" s="9" t="n">
        <v>0</v>
      </c>
      <c r="K50" s="9" t="n">
        <v>0</v>
      </c>
    </row>
    <row r="51" customFormat="false" ht="13.5" hidden="false" customHeight="false" outlineLevel="0" collapsed="false">
      <c r="A51" s="6" t="s">
        <v>55</v>
      </c>
      <c r="B51" s="7" t="n">
        <v>81358</v>
      </c>
      <c r="C51" s="7" t="n">
        <v>27297</v>
      </c>
      <c r="D51" s="7" t="n">
        <v>54061</v>
      </c>
      <c r="E51" s="8" t="n">
        <v>-16.5</v>
      </c>
      <c r="F51" s="8" t="n">
        <v>-36.8</v>
      </c>
      <c r="G51" s="7" t="n">
        <v>-177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13.5" hidden="false" customHeight="false" outlineLevel="0" collapsed="false">
      <c r="A52" s="6" t="s">
        <v>56</v>
      </c>
      <c r="B52" s="7" t="n">
        <v>48745</v>
      </c>
      <c r="C52" s="7" t="n">
        <v>24167</v>
      </c>
      <c r="D52" s="7" t="n">
        <v>24578</v>
      </c>
      <c r="E52" s="8" t="n">
        <v>-16.7</v>
      </c>
      <c r="F52" s="8" t="n">
        <v>118.5</v>
      </c>
      <c r="G52" s="7" t="n">
        <v>-22887</v>
      </c>
      <c r="H52" s="9" t="n">
        <v>0</v>
      </c>
      <c r="I52" s="9" t="n">
        <v>0</v>
      </c>
      <c r="J52" s="9" t="n">
        <v>0</v>
      </c>
      <c r="K52" s="9" t="n">
        <v>0</v>
      </c>
    </row>
    <row r="53" customFormat="false" ht="13.5" hidden="false" customHeight="false" outlineLevel="0" collapsed="false">
      <c r="A53" s="6" t="s">
        <v>57</v>
      </c>
      <c r="B53" s="7" t="n">
        <v>227693</v>
      </c>
      <c r="C53" s="7" t="n">
        <v>381681</v>
      </c>
      <c r="D53" s="7" t="n">
        <v>-153988</v>
      </c>
      <c r="E53" s="8" t="n">
        <v>-10.8</v>
      </c>
      <c r="F53" s="8" t="n">
        <v>7.1</v>
      </c>
      <c r="G53" s="7" t="n">
        <v>-52634</v>
      </c>
      <c r="H53" s="9" t="n">
        <v>0</v>
      </c>
      <c r="I53" s="9" t="n">
        <v>0.1</v>
      </c>
      <c r="J53" s="9" t="n">
        <v>0</v>
      </c>
      <c r="K53" s="9" t="n">
        <v>0</v>
      </c>
    </row>
    <row r="54" customFormat="false" ht="13.5" hidden="false" customHeight="false" outlineLevel="0" collapsed="false">
      <c r="A54" s="10" t="s">
        <v>58</v>
      </c>
      <c r="B54" s="11" t="n">
        <v>82306859</v>
      </c>
      <c r="C54" s="11" t="n">
        <v>92232757</v>
      </c>
      <c r="D54" s="11" t="n">
        <v>-9925898</v>
      </c>
      <c r="E54" s="12" t="n">
        <v>-1.6</v>
      </c>
      <c r="F54" s="12" t="n">
        <v>1.5</v>
      </c>
      <c r="G54" s="11" t="n">
        <v>-2782428</v>
      </c>
      <c r="H54" s="13" t="n">
        <v>12.8</v>
      </c>
      <c r="I54" s="13" t="n">
        <v>14</v>
      </c>
      <c r="J54" s="13" t="n">
        <v>-0.2</v>
      </c>
      <c r="K54" s="13" t="n">
        <v>0.2</v>
      </c>
    </row>
    <row r="55" customFormat="false" ht="13.5" hidden="false" customHeight="false" outlineLevel="0" collapsed="false">
      <c r="A55" s="15" t="s">
        <v>59</v>
      </c>
      <c r="B55" s="7" t="n">
        <v>75188675</v>
      </c>
      <c r="C55" s="7" t="n">
        <v>81790605</v>
      </c>
      <c r="D55" s="7" t="n">
        <v>-6601930</v>
      </c>
      <c r="E55" s="8" t="n">
        <v>-1.2</v>
      </c>
      <c r="F55" s="8" t="n">
        <v>1.2</v>
      </c>
      <c r="G55" s="7" t="n">
        <v>-1887098</v>
      </c>
      <c r="H55" s="9" t="n">
        <v>11.7</v>
      </c>
      <c r="I55" s="9" t="n">
        <v>12.4</v>
      </c>
      <c r="J55" s="9" t="n">
        <v>-0.1</v>
      </c>
      <c r="K55" s="9" t="n">
        <v>0.1</v>
      </c>
    </row>
    <row r="56" customFormat="false" ht="13.5" hidden="false" customHeight="false" outlineLevel="0" collapsed="false">
      <c r="A56" s="6" t="s">
        <v>60</v>
      </c>
      <c r="B56" s="7" t="n">
        <v>54383230</v>
      </c>
      <c r="C56" s="7" t="n">
        <v>65579947</v>
      </c>
      <c r="D56" s="7" t="n">
        <v>-11196717</v>
      </c>
      <c r="E56" s="8" t="n">
        <v>-3.2</v>
      </c>
      <c r="F56" s="8" t="n">
        <v>0.9</v>
      </c>
      <c r="G56" s="7" t="n">
        <v>-2359535</v>
      </c>
      <c r="H56" s="9" t="n">
        <v>8.4</v>
      </c>
      <c r="I56" s="9" t="n">
        <v>10</v>
      </c>
      <c r="J56" s="9" t="n">
        <v>-0.3</v>
      </c>
      <c r="K56" s="9" t="n">
        <v>0.1</v>
      </c>
    </row>
    <row r="57" customFormat="false" ht="13.5" hidden="false" customHeight="false" outlineLevel="0" collapsed="false">
      <c r="A57" s="6" t="s">
        <v>61</v>
      </c>
      <c r="B57" s="7" t="n">
        <v>18501036</v>
      </c>
      <c r="C57" s="7" t="n">
        <v>23023664</v>
      </c>
      <c r="D57" s="7" t="n">
        <v>-4522628</v>
      </c>
      <c r="E57" s="8" t="n">
        <v>-3.3</v>
      </c>
      <c r="F57" s="8" t="n">
        <v>-3.2</v>
      </c>
      <c r="G57" s="7" t="n">
        <v>132559</v>
      </c>
      <c r="H57" s="9" t="n">
        <v>2.9</v>
      </c>
      <c r="I57" s="9" t="n">
        <v>3.5</v>
      </c>
      <c r="J57" s="9" t="n">
        <v>-0.1</v>
      </c>
      <c r="K57" s="9" t="n">
        <v>-0.1</v>
      </c>
    </row>
    <row r="58" customFormat="false" ht="13.5" hidden="false" customHeight="false" outlineLevel="0" collapsed="false">
      <c r="A58" s="6" t="s">
        <v>62</v>
      </c>
      <c r="B58" s="7" t="n">
        <v>6194120</v>
      </c>
      <c r="C58" s="7" t="n">
        <v>10978278</v>
      </c>
      <c r="D58" s="7" t="n">
        <v>-4784158</v>
      </c>
      <c r="E58" s="8" t="n">
        <v>-2.9</v>
      </c>
      <c r="F58" s="8" t="n">
        <v>8.3</v>
      </c>
      <c r="G58" s="7" t="n">
        <v>-1024888</v>
      </c>
      <c r="H58" s="9" t="n">
        <v>1</v>
      </c>
      <c r="I58" s="9" t="n">
        <v>1.7</v>
      </c>
      <c r="J58" s="9" t="n">
        <v>0</v>
      </c>
      <c r="K58" s="9" t="n">
        <v>0.1</v>
      </c>
    </row>
    <row r="59" customFormat="false" ht="13.5" hidden="false" customHeight="false" outlineLevel="0" collapsed="false">
      <c r="A59" s="6" t="s">
        <v>63</v>
      </c>
      <c r="B59" s="7" t="n">
        <v>12734208</v>
      </c>
      <c r="C59" s="7" t="n">
        <v>7456118</v>
      </c>
      <c r="D59" s="7" t="n">
        <v>5278090</v>
      </c>
      <c r="E59" s="8" t="n">
        <v>0</v>
      </c>
      <c r="F59" s="8" t="n">
        <v>-0.7</v>
      </c>
      <c r="G59" s="7" t="n">
        <v>60026</v>
      </c>
      <c r="H59" s="9" t="n">
        <v>2</v>
      </c>
      <c r="I59" s="9" t="n">
        <v>1.1</v>
      </c>
      <c r="J59" s="9" t="n">
        <v>0</v>
      </c>
      <c r="K59" s="9" t="n">
        <v>0</v>
      </c>
    </row>
    <row r="60" customFormat="false" ht="13.5" hidden="false" customHeight="false" outlineLevel="0" collapsed="false">
      <c r="A60" s="6" t="s">
        <v>64</v>
      </c>
      <c r="B60" s="7" t="n">
        <v>4218973</v>
      </c>
      <c r="C60" s="7" t="n">
        <v>10523330</v>
      </c>
      <c r="D60" s="7" t="n">
        <v>-6304357</v>
      </c>
      <c r="E60" s="8" t="n">
        <v>-0.9</v>
      </c>
      <c r="F60" s="8" t="n">
        <v>-0.7</v>
      </c>
      <c r="G60" s="7" t="n">
        <v>34557</v>
      </c>
      <c r="H60" s="9" t="n">
        <v>0.7</v>
      </c>
      <c r="I60" s="9" t="n">
        <v>1.6</v>
      </c>
      <c r="J60" s="9" t="n">
        <v>0</v>
      </c>
      <c r="K60" s="9" t="n">
        <v>0</v>
      </c>
    </row>
    <row r="61" customFormat="false" ht="13.5" hidden="false" customHeight="false" outlineLevel="0" collapsed="false">
      <c r="A61" s="6" t="s">
        <v>65</v>
      </c>
      <c r="B61" s="7" t="n">
        <v>515466</v>
      </c>
      <c r="C61" s="7" t="n">
        <v>2149935</v>
      </c>
      <c r="D61" s="7" t="n">
        <v>-1634469</v>
      </c>
      <c r="E61" s="8" t="n">
        <v>13.8</v>
      </c>
      <c r="F61" s="8" t="n">
        <v>5.9</v>
      </c>
      <c r="G61" s="7" t="n">
        <v>-58205</v>
      </c>
      <c r="H61" s="9" t="n">
        <v>0.1</v>
      </c>
      <c r="I61" s="9" t="n">
        <v>0.3</v>
      </c>
      <c r="J61" s="9" t="n">
        <v>0</v>
      </c>
      <c r="K61" s="9" t="n">
        <v>0</v>
      </c>
    </row>
    <row r="62" customFormat="false" ht="13.5" hidden="false" customHeight="false" outlineLevel="0" collapsed="false">
      <c r="A62" s="6" t="s">
        <v>66</v>
      </c>
      <c r="B62" s="7" t="n">
        <v>836853</v>
      </c>
      <c r="C62" s="7" t="n">
        <v>6420268</v>
      </c>
      <c r="D62" s="7" t="n">
        <v>-5583415</v>
      </c>
      <c r="E62" s="8" t="n">
        <v>-15.1</v>
      </c>
      <c r="F62" s="8" t="n">
        <v>3.2</v>
      </c>
      <c r="G62" s="7" t="n">
        <v>-344936</v>
      </c>
      <c r="H62" s="9" t="n">
        <v>0.1</v>
      </c>
      <c r="I62" s="9" t="n">
        <v>1</v>
      </c>
      <c r="J62" s="9" t="n">
        <v>0</v>
      </c>
      <c r="K62" s="9" t="n">
        <v>0</v>
      </c>
    </row>
    <row r="63" customFormat="false" ht="13.5" hidden="false" customHeight="false" outlineLevel="0" collapsed="false">
      <c r="A63" s="6" t="s">
        <v>67</v>
      </c>
      <c r="B63" s="7" t="n">
        <v>10905388</v>
      </c>
      <c r="C63" s="7" t="n">
        <v>2897422</v>
      </c>
      <c r="D63" s="7" t="n">
        <v>8007966</v>
      </c>
      <c r="E63" s="8" t="n">
        <v>-6.4</v>
      </c>
      <c r="F63" s="8" t="n">
        <v>-3.7</v>
      </c>
      <c r="G63" s="7" t="n">
        <v>-636953</v>
      </c>
      <c r="H63" s="9" t="n">
        <v>1.7</v>
      </c>
      <c r="I63" s="9" t="n">
        <v>0.4</v>
      </c>
      <c r="J63" s="9" t="n">
        <v>-0.1</v>
      </c>
      <c r="K63" s="9" t="n">
        <v>0</v>
      </c>
    </row>
    <row r="64" customFormat="false" ht="13.5" hidden="false" customHeight="false" outlineLevel="0" collapsed="false">
      <c r="A64" s="6" t="s">
        <v>68</v>
      </c>
      <c r="B64" s="7" t="n">
        <v>6798060</v>
      </c>
      <c r="C64" s="7" t="n">
        <v>2953239</v>
      </c>
      <c r="D64" s="7" t="n">
        <v>3844821</v>
      </c>
      <c r="E64" s="8" t="n">
        <v>11.3</v>
      </c>
      <c r="F64" s="8" t="n">
        <v>5</v>
      </c>
      <c r="G64" s="7" t="n">
        <v>549478</v>
      </c>
      <c r="H64" s="9" t="n">
        <v>1.1</v>
      </c>
      <c r="I64" s="9" t="n">
        <v>0.4</v>
      </c>
      <c r="J64" s="9" t="n">
        <v>0.1</v>
      </c>
      <c r="K64" s="9" t="n">
        <v>0</v>
      </c>
    </row>
    <row r="65" customFormat="false" ht="13.5" hidden="false" customHeight="false" outlineLevel="0" collapsed="false">
      <c r="A65" s="6" t="s">
        <v>69</v>
      </c>
      <c r="B65" s="7" t="n">
        <v>436931</v>
      </c>
      <c r="C65" s="7" t="n">
        <v>83037</v>
      </c>
      <c r="D65" s="7" t="n">
        <v>353894</v>
      </c>
      <c r="E65" s="8" t="n">
        <v>-22.7</v>
      </c>
      <c r="F65" s="8" t="n">
        <v>1.7</v>
      </c>
      <c r="G65" s="7" t="n">
        <v>-129478</v>
      </c>
      <c r="H65" s="9" t="n">
        <v>0.1</v>
      </c>
      <c r="I65" s="9" t="n">
        <v>0</v>
      </c>
      <c r="J65" s="9" t="n">
        <v>0</v>
      </c>
      <c r="K65" s="9" t="n">
        <v>0</v>
      </c>
    </row>
    <row r="66" customFormat="false" ht="13.5" hidden="false" customHeight="false" outlineLevel="0" collapsed="false">
      <c r="A66" s="6" t="s">
        <v>70</v>
      </c>
      <c r="B66" s="7" t="n">
        <v>3077716</v>
      </c>
      <c r="C66" s="7" t="n">
        <v>3083153</v>
      </c>
      <c r="D66" s="7" t="n">
        <v>-5437</v>
      </c>
      <c r="E66" s="8" t="n">
        <v>0.7</v>
      </c>
      <c r="F66" s="8" t="n">
        <v>0</v>
      </c>
      <c r="G66" s="7" t="n">
        <v>20801</v>
      </c>
      <c r="H66" s="9" t="n">
        <v>0.5</v>
      </c>
      <c r="I66" s="9" t="n">
        <v>0.5</v>
      </c>
      <c r="J66" s="9" t="n">
        <v>0</v>
      </c>
      <c r="K66" s="9" t="n">
        <v>0</v>
      </c>
    </row>
    <row r="67" customFormat="false" ht="13.5" hidden="false" customHeight="false" outlineLevel="0" collapsed="false">
      <c r="A67" s="6" t="s">
        <v>71</v>
      </c>
      <c r="B67" s="7" t="n">
        <v>432889</v>
      </c>
      <c r="C67" s="7" t="n">
        <v>303845</v>
      </c>
      <c r="D67" s="7" t="n">
        <v>129044</v>
      </c>
      <c r="E67" s="8" t="n">
        <v>-19.6</v>
      </c>
      <c r="F67" s="8" t="n">
        <v>-1.1</v>
      </c>
      <c r="G67" s="7" t="n">
        <v>-101727</v>
      </c>
      <c r="H67" s="9" t="n">
        <v>0.1</v>
      </c>
      <c r="I67" s="9" t="n">
        <v>0</v>
      </c>
      <c r="J67" s="9" t="n">
        <v>0</v>
      </c>
      <c r="K67" s="9" t="n">
        <v>0</v>
      </c>
    </row>
    <row r="68" customFormat="false" ht="13.5" hidden="false" customHeight="false" outlineLevel="0" collapsed="false">
      <c r="A68" s="6" t="s">
        <v>72</v>
      </c>
      <c r="B68" s="7" t="n">
        <v>547053</v>
      </c>
      <c r="C68" s="7" t="n">
        <v>493759</v>
      </c>
      <c r="D68" s="7" t="n">
        <v>53294</v>
      </c>
      <c r="E68" s="8" t="n">
        <v>35.8</v>
      </c>
      <c r="F68" s="8" t="n">
        <v>165.9</v>
      </c>
      <c r="G68" s="7" t="n">
        <v>-163935</v>
      </c>
      <c r="H68" s="9" t="n">
        <v>0.1</v>
      </c>
      <c r="I68" s="9" t="n">
        <v>0.1</v>
      </c>
      <c r="J68" s="9" t="n">
        <v>0</v>
      </c>
      <c r="K68" s="9" t="n">
        <v>0</v>
      </c>
    </row>
    <row r="69" customFormat="false" ht="13.5" hidden="false" customHeight="false" outlineLevel="0" collapsed="false">
      <c r="A69" s="6" t="s">
        <v>73</v>
      </c>
      <c r="B69" s="7" t="n">
        <v>1125128</v>
      </c>
      <c r="C69" s="7" t="n">
        <v>1924731</v>
      </c>
      <c r="D69" s="7" t="n">
        <v>-799603</v>
      </c>
      <c r="E69" s="8" t="n">
        <v>-7</v>
      </c>
      <c r="F69" s="8" t="n">
        <v>12.1</v>
      </c>
      <c r="G69" s="7" t="n">
        <v>-292108</v>
      </c>
      <c r="H69" s="9" t="n">
        <v>0.2</v>
      </c>
      <c r="I69" s="9" t="n">
        <v>0.3</v>
      </c>
      <c r="J69" s="9" t="n">
        <v>0</v>
      </c>
      <c r="K69" s="9" t="n">
        <v>0</v>
      </c>
    </row>
    <row r="70" customFormat="false" ht="13.5" hidden="false" customHeight="false" outlineLevel="0" collapsed="false">
      <c r="A70" s="6" t="s">
        <v>74</v>
      </c>
      <c r="B70" s="7" t="n">
        <v>1343568</v>
      </c>
      <c r="C70" s="7" t="n">
        <v>2663314</v>
      </c>
      <c r="D70" s="7" t="n">
        <v>-1319746</v>
      </c>
      <c r="E70" s="8" t="n">
        <v>1.4</v>
      </c>
      <c r="F70" s="8" t="n">
        <v>8.3</v>
      </c>
      <c r="G70" s="7" t="n">
        <v>-185376</v>
      </c>
      <c r="H70" s="9" t="n">
        <v>0.2</v>
      </c>
      <c r="I70" s="9" t="n">
        <v>0.4</v>
      </c>
      <c r="J70" s="9" t="n">
        <v>0</v>
      </c>
      <c r="K70" s="9" t="n">
        <v>0</v>
      </c>
    </row>
    <row r="71" customFormat="false" ht="13.5" hidden="false" customHeight="false" outlineLevel="0" collapsed="false">
      <c r="A71" s="6" t="s">
        <v>75</v>
      </c>
      <c r="B71" s="7" t="n">
        <v>426721</v>
      </c>
      <c r="C71" s="7" t="n">
        <v>1658256</v>
      </c>
      <c r="D71" s="7" t="n">
        <v>-1231535</v>
      </c>
      <c r="E71" s="8" t="n">
        <v>-5.1</v>
      </c>
      <c r="F71" s="8" t="n">
        <v>-8.8</v>
      </c>
      <c r="G71" s="7" t="n">
        <v>137317</v>
      </c>
      <c r="H71" s="9" t="n">
        <v>0.1</v>
      </c>
      <c r="I71" s="9" t="n">
        <v>0.3</v>
      </c>
      <c r="J71" s="9" t="n">
        <v>0</v>
      </c>
      <c r="K71" s="9" t="n">
        <v>0</v>
      </c>
    </row>
    <row r="72" customFormat="false" ht="13.5" hidden="false" customHeight="false" outlineLevel="0" collapsed="false">
      <c r="A72" s="6" t="s">
        <v>76</v>
      </c>
      <c r="B72" s="7" t="n">
        <v>51866</v>
      </c>
      <c r="C72" s="7" t="n">
        <v>131492</v>
      </c>
      <c r="D72" s="7" t="n">
        <v>-79626</v>
      </c>
      <c r="E72" s="8" t="n">
        <v>-36.6</v>
      </c>
      <c r="F72" s="8" t="n">
        <v>-22.6</v>
      </c>
      <c r="G72" s="7" t="n">
        <v>8489</v>
      </c>
      <c r="H72" s="9" t="n">
        <v>0</v>
      </c>
      <c r="I72" s="9" t="n">
        <v>0</v>
      </c>
      <c r="J72" s="9" t="n">
        <v>0</v>
      </c>
      <c r="K72" s="9" t="n">
        <v>0</v>
      </c>
    </row>
    <row r="73" customFormat="false" ht="13.5" hidden="false" customHeight="false" outlineLevel="0" collapsed="false">
      <c r="A73" s="6" t="s">
        <v>77</v>
      </c>
      <c r="B73" s="7" t="n">
        <v>890883</v>
      </c>
      <c r="C73" s="7" t="n">
        <v>1672397</v>
      </c>
      <c r="D73" s="7" t="n">
        <v>-781514</v>
      </c>
      <c r="E73" s="8" t="n">
        <v>5.3</v>
      </c>
      <c r="F73" s="8" t="n">
        <v>4.5</v>
      </c>
      <c r="G73" s="7" t="n">
        <v>-28263</v>
      </c>
      <c r="H73" s="9" t="n">
        <v>0.1</v>
      </c>
      <c r="I73" s="9" t="n">
        <v>0.3</v>
      </c>
      <c r="J73" s="9" t="n">
        <v>0</v>
      </c>
      <c r="K73" s="9" t="n">
        <v>0</v>
      </c>
    </row>
    <row r="74" customFormat="false" ht="13.5" hidden="false" customHeight="false" outlineLevel="0" collapsed="false">
      <c r="A74" s="6" t="s">
        <v>78</v>
      </c>
      <c r="B74" s="7" t="n">
        <v>3790806</v>
      </c>
      <c r="C74" s="7" t="n">
        <v>7556871</v>
      </c>
      <c r="D74" s="7" t="n">
        <v>-3766065</v>
      </c>
      <c r="E74" s="8" t="n">
        <v>8.3</v>
      </c>
      <c r="F74" s="8" t="n">
        <v>5.8</v>
      </c>
      <c r="G74" s="7" t="n">
        <v>-124687</v>
      </c>
      <c r="H74" s="9" t="n">
        <v>0.6</v>
      </c>
      <c r="I74" s="9" t="n">
        <v>1.1</v>
      </c>
      <c r="J74" s="9" t="n">
        <v>0</v>
      </c>
      <c r="K74" s="9" t="n">
        <v>0.1</v>
      </c>
    </row>
    <row r="75" customFormat="false" ht="13.5" hidden="false" customHeight="false" outlineLevel="0" collapsed="false">
      <c r="A75" s="6" t="s">
        <v>79</v>
      </c>
      <c r="B75" s="7" t="n">
        <v>2619175</v>
      </c>
      <c r="C75" s="7" t="n">
        <v>964931</v>
      </c>
      <c r="D75" s="7" t="n">
        <v>1654244</v>
      </c>
      <c r="E75" s="8" t="n">
        <v>35.9</v>
      </c>
      <c r="F75" s="8" t="n">
        <v>11</v>
      </c>
      <c r="G75" s="7" t="n">
        <v>595906</v>
      </c>
      <c r="H75" s="9" t="n">
        <v>0.4</v>
      </c>
      <c r="I75" s="9" t="n">
        <v>0.1</v>
      </c>
      <c r="J75" s="9" t="n">
        <v>0.1</v>
      </c>
      <c r="K75" s="9" t="n">
        <v>0</v>
      </c>
    </row>
    <row r="76" customFormat="false" ht="13.5" hidden="false" customHeight="false" outlineLevel="0" collapsed="false">
      <c r="A76" s="6" t="s">
        <v>80</v>
      </c>
      <c r="B76" s="7" t="n">
        <v>1457562</v>
      </c>
      <c r="C76" s="7" t="n">
        <v>1023736</v>
      </c>
      <c r="D76" s="7" t="n">
        <v>433826</v>
      </c>
      <c r="E76" s="8" t="n">
        <v>-2.1</v>
      </c>
      <c r="F76" s="8" t="n">
        <v>6.4</v>
      </c>
      <c r="G76" s="7" t="n">
        <v>-92787</v>
      </c>
      <c r="H76" s="9" t="n">
        <v>0.2</v>
      </c>
      <c r="I76" s="9" t="n">
        <v>0.2</v>
      </c>
      <c r="J76" s="9" t="n">
        <v>0</v>
      </c>
      <c r="K76" s="9" t="n">
        <v>0</v>
      </c>
    </row>
    <row r="77" customFormat="false" ht="13.5" hidden="false" customHeight="false" outlineLevel="0" collapsed="false">
      <c r="A77" s="6" t="s">
        <v>81</v>
      </c>
      <c r="B77" s="7" t="n">
        <v>205025</v>
      </c>
      <c r="C77" s="7" t="n">
        <v>291262</v>
      </c>
      <c r="D77" s="7" t="n">
        <v>-86237</v>
      </c>
      <c r="E77" s="8" t="n">
        <v>0.8</v>
      </c>
      <c r="F77" s="8" t="n">
        <v>22.4</v>
      </c>
      <c r="G77" s="7" t="n">
        <v>-51836</v>
      </c>
      <c r="H77" s="9" t="n">
        <v>0</v>
      </c>
      <c r="I77" s="9" t="n">
        <v>0</v>
      </c>
      <c r="J77" s="9" t="n">
        <v>0</v>
      </c>
      <c r="K77" s="9" t="n">
        <v>0</v>
      </c>
    </row>
    <row r="78" customFormat="false" ht="13.5" hidden="false" customHeight="false" outlineLevel="0" collapsed="false">
      <c r="A78" s="6" t="s">
        <v>82</v>
      </c>
      <c r="B78" s="7" t="n">
        <v>1559227</v>
      </c>
      <c r="C78" s="7" t="n">
        <v>828699</v>
      </c>
      <c r="D78" s="7" t="n">
        <v>730528</v>
      </c>
      <c r="E78" s="8" t="n">
        <v>6.4</v>
      </c>
      <c r="F78" s="8" t="n">
        <v>-16</v>
      </c>
      <c r="G78" s="7" t="n">
        <v>251775</v>
      </c>
      <c r="H78" s="9" t="n">
        <v>0.2</v>
      </c>
      <c r="I78" s="9" t="n">
        <v>0.1</v>
      </c>
      <c r="J78" s="9" t="n">
        <v>0</v>
      </c>
      <c r="K78" s="9" t="n">
        <v>0</v>
      </c>
    </row>
    <row r="79" customFormat="false" ht="13.5" hidden="false" customHeight="false" outlineLevel="0" collapsed="false">
      <c r="A79" s="6" t="s">
        <v>83</v>
      </c>
      <c r="B79" s="7" t="n">
        <v>169478</v>
      </c>
      <c r="C79" s="7" t="n">
        <v>130583</v>
      </c>
      <c r="D79" s="7" t="n">
        <v>38895</v>
      </c>
      <c r="E79" s="8" t="n">
        <v>17.2</v>
      </c>
      <c r="F79" s="8" t="n">
        <v>41.4</v>
      </c>
      <c r="G79" s="7" t="n">
        <v>-13420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3.5" hidden="false" customHeight="false" outlineLevel="0" collapsed="false">
      <c r="A80" s="6" t="s">
        <v>84</v>
      </c>
      <c r="B80" s="7" t="n">
        <v>125347</v>
      </c>
      <c r="C80" s="7" t="n">
        <v>845</v>
      </c>
      <c r="D80" s="7" t="n">
        <v>124502</v>
      </c>
      <c r="E80" s="8" t="n">
        <v>-17</v>
      </c>
      <c r="F80" s="8" t="n">
        <v>57.4</v>
      </c>
      <c r="G80" s="7" t="n">
        <v>-26038</v>
      </c>
      <c r="H80" s="9" t="n">
        <v>0</v>
      </c>
      <c r="I80" s="9" t="n">
        <v>0</v>
      </c>
      <c r="J80" s="9" t="n">
        <v>0</v>
      </c>
      <c r="K80" s="9" t="n">
        <v>0</v>
      </c>
    </row>
    <row r="81" customFormat="false" ht="13.5" hidden="false" customHeight="false" outlineLevel="0" collapsed="false">
      <c r="A81" s="6" t="s">
        <v>85</v>
      </c>
      <c r="B81" s="7" t="n">
        <v>122411</v>
      </c>
      <c r="C81" s="7" t="n">
        <v>194716</v>
      </c>
      <c r="D81" s="7" t="n">
        <v>-72305</v>
      </c>
      <c r="E81" s="8" t="n">
        <v>-82</v>
      </c>
      <c r="F81" s="8" t="n">
        <v>28.8</v>
      </c>
      <c r="G81" s="7" t="n">
        <v>-601070</v>
      </c>
      <c r="H81" s="9" t="n">
        <v>0</v>
      </c>
      <c r="I81" s="9" t="n">
        <v>0</v>
      </c>
      <c r="J81" s="9" t="n">
        <v>-0.1</v>
      </c>
      <c r="K81" s="9" t="n">
        <v>0</v>
      </c>
    </row>
    <row r="82" customFormat="false" ht="13.5" hidden="false" customHeight="false" outlineLevel="0" collapsed="false">
      <c r="A82" s="6" t="s">
        <v>86</v>
      </c>
      <c r="B82" s="7" t="n">
        <v>381595</v>
      </c>
      <c r="C82" s="7" t="n">
        <v>870383</v>
      </c>
      <c r="D82" s="7" t="n">
        <v>-488788</v>
      </c>
      <c r="E82" s="8" t="n">
        <v>-6.4</v>
      </c>
      <c r="F82" s="8" t="n">
        <v>7.8</v>
      </c>
      <c r="G82" s="7" t="n">
        <v>-89212</v>
      </c>
      <c r="H82" s="9" t="n">
        <v>0.1</v>
      </c>
      <c r="I82" s="9" t="n">
        <v>0.1</v>
      </c>
      <c r="J82" s="9" t="n">
        <v>0</v>
      </c>
      <c r="K82" s="9" t="n">
        <v>0</v>
      </c>
    </row>
    <row r="83" customFormat="false" ht="13.5" hidden="false" customHeight="false" outlineLevel="0" collapsed="false">
      <c r="A83" s="16" t="s">
        <v>87</v>
      </c>
      <c r="B83" s="17" t="n">
        <v>2260774</v>
      </c>
      <c r="C83" s="17" t="n">
        <v>720776</v>
      </c>
      <c r="D83" s="17" t="n">
        <v>1539998</v>
      </c>
      <c r="E83" s="18" t="n">
        <v>-23.5</v>
      </c>
      <c r="F83" s="18" t="n">
        <v>2.6</v>
      </c>
      <c r="G83" s="17" t="n">
        <v>-712401</v>
      </c>
      <c r="H83" s="19" t="n">
        <v>0.4</v>
      </c>
      <c r="I83" s="19" t="n">
        <v>0.1</v>
      </c>
      <c r="J83" s="19" t="n">
        <v>-0.1</v>
      </c>
      <c r="K83" s="19" t="n">
        <v>0</v>
      </c>
    </row>
    <row r="84" customFormat="false" ht="13.5" hidden="false" customHeight="false" outlineLevel="0" collapsed="false">
      <c r="A84" s="6" t="s">
        <v>88</v>
      </c>
      <c r="B84" s="7" t="n">
        <v>8216486</v>
      </c>
      <c r="C84" s="7" t="n">
        <v>14536196</v>
      </c>
      <c r="D84" s="7" t="n">
        <v>-6319710</v>
      </c>
      <c r="E84" s="8" t="n">
        <v>-2.7</v>
      </c>
      <c r="F84" s="8" t="n">
        <v>-12.8</v>
      </c>
      <c r="G84" s="7" t="n">
        <v>1917939</v>
      </c>
      <c r="H84" s="9" t="n">
        <v>1.3</v>
      </c>
      <c r="I84" s="9" t="n">
        <v>2.2</v>
      </c>
      <c r="J84" s="9" t="n">
        <v>0</v>
      </c>
      <c r="K84" s="9" t="n">
        <v>-0.3</v>
      </c>
    </row>
    <row r="85" customFormat="false" ht="13.5" hidden="false" customHeight="false" outlineLevel="0" collapsed="false">
      <c r="A85" s="6" t="s">
        <v>89</v>
      </c>
      <c r="B85" s="7" t="n">
        <v>6648436</v>
      </c>
      <c r="C85" s="7" t="n">
        <v>12847959</v>
      </c>
      <c r="D85" s="7" t="n">
        <v>-6199523</v>
      </c>
      <c r="E85" s="8" t="n">
        <v>-1.8</v>
      </c>
      <c r="F85" s="8" t="n">
        <v>-10.6</v>
      </c>
      <c r="G85" s="7" t="n">
        <v>1406038</v>
      </c>
      <c r="H85" s="9" t="n">
        <v>1</v>
      </c>
      <c r="I85" s="9" t="n">
        <v>1.9</v>
      </c>
      <c r="J85" s="9" t="n">
        <v>0</v>
      </c>
      <c r="K85" s="9" t="n">
        <v>-0.2</v>
      </c>
    </row>
    <row r="86" customFormat="false" ht="13.5" hidden="false" customHeight="false" outlineLevel="0" collapsed="false">
      <c r="A86" s="6" t="s">
        <v>90</v>
      </c>
      <c r="B86" s="7" t="n">
        <v>535209</v>
      </c>
      <c r="C86" s="7" t="n">
        <v>662136</v>
      </c>
      <c r="D86" s="7" t="n">
        <v>-126927</v>
      </c>
      <c r="E86" s="8" t="n">
        <v>33.6</v>
      </c>
      <c r="F86" s="8" t="n">
        <v>-2.5</v>
      </c>
      <c r="G86" s="7" t="n">
        <v>151615</v>
      </c>
      <c r="H86" s="9" t="n">
        <v>0.1</v>
      </c>
      <c r="I86" s="9" t="n">
        <v>0.1</v>
      </c>
      <c r="J86" s="9" t="n">
        <v>0</v>
      </c>
      <c r="K86" s="9" t="n">
        <v>0</v>
      </c>
    </row>
    <row r="87" customFormat="false" ht="13.5" hidden="false" customHeight="false" outlineLevel="0" collapsed="false">
      <c r="A87" s="6" t="s">
        <v>91</v>
      </c>
      <c r="B87" s="7" t="n">
        <v>317842</v>
      </c>
      <c r="C87" s="7" t="n">
        <v>20529</v>
      </c>
      <c r="D87" s="7" t="n">
        <v>297313</v>
      </c>
      <c r="E87" s="8" t="n">
        <v>33.3</v>
      </c>
      <c r="F87" s="8" t="n">
        <v>15.2</v>
      </c>
      <c r="G87" s="7" t="n">
        <v>76611</v>
      </c>
      <c r="H87" s="9" t="n">
        <v>0</v>
      </c>
      <c r="I87" s="9" t="n">
        <v>0</v>
      </c>
      <c r="J87" s="9" t="n">
        <v>0</v>
      </c>
      <c r="K87" s="9" t="n">
        <v>0</v>
      </c>
    </row>
    <row r="88" customFormat="false" ht="13.5" hidden="false" customHeight="false" outlineLevel="0" collapsed="false">
      <c r="A88" s="6" t="s">
        <v>92</v>
      </c>
      <c r="B88" s="7" t="n">
        <v>163155</v>
      </c>
      <c r="C88" s="7" t="n">
        <v>4417</v>
      </c>
      <c r="D88" s="7" t="n">
        <v>158738</v>
      </c>
      <c r="E88" s="8" t="n">
        <v>-67.9</v>
      </c>
      <c r="F88" s="8" t="n">
        <v>-15.6</v>
      </c>
      <c r="G88" s="7" t="n">
        <v>-344003</v>
      </c>
      <c r="H88" s="9" t="n">
        <v>0</v>
      </c>
      <c r="I88" s="9" t="n">
        <v>0</v>
      </c>
      <c r="J88" s="9" t="n">
        <v>-0.1</v>
      </c>
      <c r="K88" s="9" t="n">
        <v>0</v>
      </c>
    </row>
    <row r="89" customFormat="false" ht="13.5" hidden="false" customHeight="false" outlineLevel="0" collapsed="false">
      <c r="A89" s="6" t="s">
        <v>93</v>
      </c>
      <c r="B89" s="7" t="n">
        <v>398652</v>
      </c>
      <c r="C89" s="7" t="n">
        <v>919834</v>
      </c>
      <c r="D89" s="7" t="n">
        <v>-521182</v>
      </c>
      <c r="E89" s="8" t="n">
        <v>8.6</v>
      </c>
      <c r="F89" s="8" t="n">
        <v>-38.5</v>
      </c>
      <c r="G89" s="7" t="n">
        <v>608502</v>
      </c>
      <c r="H89" s="9" t="n">
        <v>0.1</v>
      </c>
      <c r="I89" s="9" t="n">
        <v>0.1</v>
      </c>
      <c r="J89" s="9" t="n">
        <v>0</v>
      </c>
      <c r="K89" s="9" t="n">
        <v>-0.1</v>
      </c>
    </row>
    <row r="90" customFormat="false" ht="13.5" hidden="false" customHeight="false" outlineLevel="0" collapsed="false">
      <c r="A90" s="6" t="s">
        <v>94</v>
      </c>
      <c r="B90" s="7" t="n">
        <v>11733</v>
      </c>
      <c r="C90" s="7" t="n">
        <v>628</v>
      </c>
      <c r="D90" s="7" t="n">
        <v>11105</v>
      </c>
      <c r="E90" s="8" t="n">
        <v>-27.9</v>
      </c>
      <c r="F90" s="8" t="n">
        <v>247</v>
      </c>
      <c r="G90" s="7" t="n">
        <v>-4982</v>
      </c>
      <c r="H90" s="9" t="n">
        <v>0</v>
      </c>
      <c r="I90" s="9" t="n">
        <v>0</v>
      </c>
      <c r="J90" s="9" t="n">
        <v>0</v>
      </c>
      <c r="K90" s="9" t="n">
        <v>0</v>
      </c>
    </row>
    <row r="91" customFormat="false" ht="13.5" hidden="false" customHeight="false" outlineLevel="0" collapsed="false">
      <c r="A91" s="10" t="s">
        <v>95</v>
      </c>
      <c r="B91" s="11" t="n">
        <v>19528513</v>
      </c>
      <c r="C91" s="11" t="n">
        <v>73613331</v>
      </c>
      <c r="D91" s="11" t="n">
        <v>-54084818</v>
      </c>
      <c r="E91" s="12" t="n">
        <v>-2.9</v>
      </c>
      <c r="F91" s="12" t="n">
        <v>-13.9</v>
      </c>
      <c r="G91" s="11" t="n">
        <v>11274068</v>
      </c>
      <c r="H91" s="13" t="n">
        <v>3</v>
      </c>
      <c r="I91" s="13" t="n">
        <v>11.2</v>
      </c>
      <c r="J91" s="13" t="n">
        <v>-0.1</v>
      </c>
      <c r="K91" s="13" t="n">
        <v>-1.7</v>
      </c>
    </row>
    <row r="92" customFormat="false" ht="13.5" hidden="false" customHeight="false" outlineLevel="0" collapsed="false">
      <c r="A92" s="6" t="s">
        <v>96</v>
      </c>
      <c r="B92" s="7" t="n">
        <v>60152</v>
      </c>
      <c r="C92" s="7" t="n">
        <v>1141187</v>
      </c>
      <c r="D92" s="7" t="n">
        <v>-1081035</v>
      </c>
      <c r="E92" s="8" t="n">
        <v>-91.4</v>
      </c>
      <c r="F92" s="8" t="n">
        <v>-67</v>
      </c>
      <c r="G92" s="7" t="n">
        <v>1678892</v>
      </c>
      <c r="H92" s="9" t="n">
        <v>0</v>
      </c>
      <c r="I92" s="9" t="n">
        <v>0.2</v>
      </c>
      <c r="J92" s="9" t="n">
        <v>-0.1</v>
      </c>
      <c r="K92" s="9" t="n">
        <v>-0.3</v>
      </c>
    </row>
    <row r="93" customFormat="false" ht="13.5" hidden="false" customHeight="false" outlineLevel="0" collapsed="false">
      <c r="A93" s="6" t="s">
        <v>97</v>
      </c>
      <c r="B93" s="7" t="n">
        <v>654994</v>
      </c>
      <c r="C93" s="7" t="n">
        <v>806987</v>
      </c>
      <c r="D93" s="7" t="n">
        <v>-151993</v>
      </c>
      <c r="E93" s="8" t="n">
        <v>107.5</v>
      </c>
      <c r="F93" s="8" t="n">
        <v>-31.7</v>
      </c>
      <c r="G93" s="7" t="n">
        <v>714200</v>
      </c>
      <c r="H93" s="9" t="n">
        <v>0.1</v>
      </c>
      <c r="I93" s="9" t="n">
        <v>0.1</v>
      </c>
      <c r="J93" s="9" t="n">
        <v>0.1</v>
      </c>
      <c r="K93" s="9" t="n">
        <v>-0.1</v>
      </c>
    </row>
    <row r="94" customFormat="false" ht="13.5" hidden="false" customHeight="false" outlineLevel="0" collapsed="false">
      <c r="A94" s="6" t="s">
        <v>98</v>
      </c>
      <c r="B94" s="7" t="n">
        <v>4566019</v>
      </c>
      <c r="C94" s="7" t="n">
        <v>24794181</v>
      </c>
      <c r="D94" s="7" t="n">
        <v>-20228162</v>
      </c>
      <c r="E94" s="8" t="n">
        <v>21.7</v>
      </c>
      <c r="F94" s="8" t="n">
        <v>-18.9</v>
      </c>
      <c r="G94" s="7" t="n">
        <v>6585128</v>
      </c>
      <c r="H94" s="9" t="n">
        <v>0.7</v>
      </c>
      <c r="I94" s="9" t="n">
        <v>3.8</v>
      </c>
      <c r="J94" s="9" t="n">
        <v>0.1</v>
      </c>
      <c r="K94" s="9" t="n">
        <v>-0.8</v>
      </c>
    </row>
    <row r="95" customFormat="false" ht="13.5" hidden="false" customHeight="false" outlineLevel="0" collapsed="false">
      <c r="A95" s="6" t="s">
        <v>99</v>
      </c>
      <c r="B95" s="7" t="n">
        <v>1518005</v>
      </c>
      <c r="C95" s="7" t="n">
        <v>6236560</v>
      </c>
      <c r="D95" s="7" t="n">
        <v>-4718555</v>
      </c>
      <c r="E95" s="8" t="n">
        <v>-4.6</v>
      </c>
      <c r="F95" s="8" t="n">
        <v>-6.4</v>
      </c>
      <c r="G95" s="7" t="n">
        <v>350940</v>
      </c>
      <c r="H95" s="9" t="n">
        <v>0.2</v>
      </c>
      <c r="I95" s="9" t="n">
        <v>0.9</v>
      </c>
      <c r="J95" s="9" t="n">
        <v>0</v>
      </c>
      <c r="K95" s="9" t="n">
        <v>-0.1</v>
      </c>
    </row>
    <row r="96" customFormat="false" ht="13.5" hidden="false" customHeight="false" outlineLevel="0" collapsed="false">
      <c r="A96" s="6" t="s">
        <v>100</v>
      </c>
      <c r="B96" s="7" t="n">
        <v>6524192</v>
      </c>
      <c r="C96" s="7" t="n">
        <v>23801280</v>
      </c>
      <c r="D96" s="7" t="n">
        <v>-17277088</v>
      </c>
      <c r="E96" s="8" t="n">
        <v>-9.1</v>
      </c>
      <c r="F96" s="8" t="n">
        <v>-4.6</v>
      </c>
      <c r="G96" s="7" t="n">
        <v>490765</v>
      </c>
      <c r="H96" s="9" t="n">
        <v>1</v>
      </c>
      <c r="I96" s="9" t="n">
        <v>3.6</v>
      </c>
      <c r="J96" s="9" t="n">
        <v>-0.1</v>
      </c>
      <c r="K96" s="9" t="n">
        <v>-0.2</v>
      </c>
    </row>
    <row r="97" customFormat="false" ht="13.5" hidden="false" customHeight="false" outlineLevel="0" collapsed="false">
      <c r="A97" s="6" t="s">
        <v>101</v>
      </c>
      <c r="B97" s="7" t="n">
        <v>1948142</v>
      </c>
      <c r="C97" s="7" t="n">
        <v>2605327</v>
      </c>
      <c r="D97" s="7" t="n">
        <v>-657185</v>
      </c>
      <c r="E97" s="8" t="n">
        <v>3.5</v>
      </c>
      <c r="F97" s="8" t="n">
        <v>-6.6</v>
      </c>
      <c r="G97" s="7" t="n">
        <v>249670</v>
      </c>
      <c r="H97" s="9" t="n">
        <v>0.3</v>
      </c>
      <c r="I97" s="9" t="n">
        <v>0.4</v>
      </c>
      <c r="J97" s="9" t="n">
        <v>0</v>
      </c>
      <c r="K97" s="9" t="n">
        <v>0</v>
      </c>
    </row>
    <row r="98" customFormat="false" ht="13.5" hidden="false" customHeight="false" outlineLevel="0" collapsed="false">
      <c r="A98" s="6" t="s">
        <v>102</v>
      </c>
      <c r="B98" s="7" t="n">
        <v>558046</v>
      </c>
      <c r="C98" s="7" t="n">
        <v>1152205</v>
      </c>
      <c r="D98" s="7" t="n">
        <v>-594159</v>
      </c>
      <c r="E98" s="8" t="n">
        <v>-6.3</v>
      </c>
      <c r="F98" s="8" t="n">
        <v>5.2</v>
      </c>
      <c r="G98" s="7" t="n">
        <v>-93749</v>
      </c>
      <c r="H98" s="9" t="n">
        <v>0.1</v>
      </c>
      <c r="I98" s="9" t="n">
        <v>0.2</v>
      </c>
      <c r="J98" s="9" t="n">
        <v>0</v>
      </c>
      <c r="K98" s="9" t="n">
        <v>0</v>
      </c>
    </row>
    <row r="99" customFormat="false" ht="13.5" hidden="false" customHeight="false" outlineLevel="0" collapsed="false">
      <c r="A99" s="6" t="s">
        <v>103</v>
      </c>
      <c r="B99" s="7" t="n">
        <v>1016759</v>
      </c>
      <c r="C99" s="7" t="n">
        <v>11926830</v>
      </c>
      <c r="D99" s="7" t="n">
        <v>-10910071</v>
      </c>
      <c r="E99" s="8" t="n">
        <v>-21.3</v>
      </c>
      <c r="F99" s="8" t="n">
        <v>-10.8</v>
      </c>
      <c r="G99" s="7" t="n">
        <v>1173518</v>
      </c>
      <c r="H99" s="9" t="n">
        <v>0.2</v>
      </c>
      <c r="I99" s="9" t="n">
        <v>1.8</v>
      </c>
      <c r="J99" s="9" t="n">
        <v>0</v>
      </c>
      <c r="K99" s="9" t="n">
        <v>-0.2</v>
      </c>
    </row>
    <row r="100" customFormat="false" ht="13.5" hidden="false" customHeight="false" outlineLevel="0" collapsed="false">
      <c r="A100" s="16" t="s">
        <v>104</v>
      </c>
      <c r="B100" s="17" t="n">
        <v>1476827</v>
      </c>
      <c r="C100" s="17" t="n">
        <v>1095722</v>
      </c>
      <c r="D100" s="17" t="n">
        <v>381105</v>
      </c>
      <c r="E100" s="18" t="n">
        <v>-23.3</v>
      </c>
      <c r="F100" s="18" t="n">
        <v>-15.1</v>
      </c>
      <c r="G100" s="17" t="n">
        <v>-254429</v>
      </c>
      <c r="H100" s="19" t="n">
        <v>0.2</v>
      </c>
      <c r="I100" s="19" t="n">
        <v>0.2</v>
      </c>
      <c r="J100" s="19" t="n">
        <v>-0.1</v>
      </c>
      <c r="K100" s="19" t="n">
        <v>0</v>
      </c>
    </row>
    <row r="101" customFormat="false" ht="13.5" hidden="false" customHeight="false" outlineLevel="0" collapsed="false">
      <c r="A101" s="6" t="s">
        <v>105</v>
      </c>
      <c r="B101" s="7" t="n">
        <v>8259198</v>
      </c>
      <c r="C101" s="7" t="n">
        <v>7772242</v>
      </c>
      <c r="D101" s="7" t="n">
        <v>486956</v>
      </c>
      <c r="E101" s="8" t="n">
        <v>9</v>
      </c>
      <c r="F101" s="8" t="n">
        <v>-6.1</v>
      </c>
      <c r="G101" s="7" t="n">
        <v>1186823</v>
      </c>
      <c r="H101" s="9" t="n">
        <v>1.3</v>
      </c>
      <c r="I101" s="9" t="n">
        <v>1.2</v>
      </c>
      <c r="J101" s="9" t="n">
        <v>0.1</v>
      </c>
      <c r="K101" s="9" t="n">
        <v>-0.1</v>
      </c>
    </row>
    <row r="102" customFormat="false" ht="13.5" hidden="false" customHeight="false" outlineLevel="0" collapsed="false">
      <c r="A102" s="6" t="s">
        <v>106</v>
      </c>
      <c r="B102" s="7" t="n">
        <v>831647</v>
      </c>
      <c r="C102" s="7" t="n">
        <v>135082</v>
      </c>
      <c r="D102" s="7" t="n">
        <v>696565</v>
      </c>
      <c r="E102" s="8" t="n">
        <v>-7.3</v>
      </c>
      <c r="F102" s="8" t="n">
        <v>-45.2</v>
      </c>
      <c r="G102" s="7" t="n">
        <v>45630</v>
      </c>
      <c r="H102" s="9" t="n">
        <v>0.1</v>
      </c>
      <c r="I102" s="9" t="n">
        <v>0</v>
      </c>
      <c r="J102" s="9" t="n">
        <v>0</v>
      </c>
      <c r="K102" s="9" t="n">
        <v>0</v>
      </c>
    </row>
    <row r="103" customFormat="false" ht="13.5" hidden="false" customHeight="false" outlineLevel="0" collapsed="false">
      <c r="A103" s="6" t="s">
        <v>107</v>
      </c>
      <c r="B103" s="7" t="n">
        <v>206382</v>
      </c>
      <c r="C103" s="7" t="n">
        <v>373252</v>
      </c>
      <c r="D103" s="7" t="n">
        <v>-166870</v>
      </c>
      <c r="E103" s="8" t="n">
        <v>99.5</v>
      </c>
      <c r="F103" s="8" t="n">
        <v>123.8</v>
      </c>
      <c r="G103" s="7" t="n">
        <v>-103541</v>
      </c>
      <c r="H103" s="9" t="n">
        <v>0</v>
      </c>
      <c r="I103" s="9" t="n">
        <v>0.1</v>
      </c>
      <c r="J103" s="9" t="n">
        <v>0</v>
      </c>
      <c r="K103" s="9" t="n">
        <v>0</v>
      </c>
    </row>
    <row r="104" customFormat="false" ht="13.5" hidden="false" customHeight="false" outlineLevel="0" collapsed="false">
      <c r="A104" s="6" t="s">
        <v>108</v>
      </c>
      <c r="B104" s="7" t="n">
        <v>181758</v>
      </c>
      <c r="C104" s="7" t="n">
        <v>238431</v>
      </c>
      <c r="D104" s="7" t="n">
        <v>-56673</v>
      </c>
      <c r="E104" s="8" t="n">
        <v>1.9</v>
      </c>
      <c r="F104" s="8" t="n">
        <v>-10.1</v>
      </c>
      <c r="G104" s="7" t="n">
        <v>30230</v>
      </c>
      <c r="H104" s="9" t="n">
        <v>0</v>
      </c>
      <c r="I104" s="9" t="n">
        <v>0</v>
      </c>
      <c r="J104" s="9" t="n">
        <v>0</v>
      </c>
      <c r="K104" s="9" t="n">
        <v>0</v>
      </c>
    </row>
    <row r="105" customFormat="false" ht="13.5" hidden="false" customHeight="false" outlineLevel="0" collapsed="false">
      <c r="A105" s="6" t="s">
        <v>109</v>
      </c>
      <c r="B105" s="7" t="n">
        <v>806073</v>
      </c>
      <c r="C105" s="7" t="n">
        <v>64708</v>
      </c>
      <c r="D105" s="7" t="n">
        <v>741365</v>
      </c>
      <c r="E105" s="8" t="n">
        <v>-5.1</v>
      </c>
      <c r="F105" s="8" t="n">
        <v>2.7</v>
      </c>
      <c r="G105" s="7" t="n">
        <v>-44751</v>
      </c>
      <c r="H105" s="9" t="n">
        <v>0.1</v>
      </c>
      <c r="I105" s="9" t="n">
        <v>0</v>
      </c>
      <c r="J105" s="9" t="n">
        <v>0</v>
      </c>
      <c r="K105" s="9" t="n">
        <v>0</v>
      </c>
    </row>
    <row r="106" customFormat="false" ht="13.5" hidden="false" customHeight="false" outlineLevel="0" collapsed="false">
      <c r="A106" s="6" t="s">
        <v>110</v>
      </c>
      <c r="B106" s="7" t="n">
        <v>294861</v>
      </c>
      <c r="C106" s="7" t="n">
        <v>81915</v>
      </c>
      <c r="D106" s="7" t="n">
        <v>212946</v>
      </c>
      <c r="E106" s="8" t="n">
        <v>-0.3</v>
      </c>
      <c r="F106" s="8" t="n">
        <v>-9.7</v>
      </c>
      <c r="G106" s="7" t="n">
        <v>8035</v>
      </c>
      <c r="H106" s="9" t="n">
        <v>0</v>
      </c>
      <c r="I106" s="9" t="n">
        <v>0</v>
      </c>
      <c r="J106" s="9" t="n">
        <v>0</v>
      </c>
      <c r="K106" s="9" t="n">
        <v>0</v>
      </c>
    </row>
    <row r="107" customFormat="false" ht="13.5" hidden="false" customHeight="false" outlineLevel="0" collapsed="false">
      <c r="A107" s="6" t="s">
        <v>111</v>
      </c>
      <c r="B107" s="7" t="n">
        <v>353309</v>
      </c>
      <c r="C107" s="7" t="n">
        <v>480455</v>
      </c>
      <c r="D107" s="7" t="n">
        <v>-127146</v>
      </c>
      <c r="E107" s="8" t="n">
        <v>17.2</v>
      </c>
      <c r="F107" s="8" t="n">
        <v>-46.7</v>
      </c>
      <c r="G107" s="7" t="n">
        <v>473067</v>
      </c>
      <c r="H107" s="9" t="n">
        <v>0.1</v>
      </c>
      <c r="I107" s="9" t="n">
        <v>0.1</v>
      </c>
      <c r="J107" s="9" t="n">
        <v>0</v>
      </c>
      <c r="K107" s="9" t="n">
        <v>-0.1</v>
      </c>
    </row>
    <row r="108" customFormat="false" ht="13.5" hidden="false" customHeight="false" outlineLevel="0" collapsed="false">
      <c r="A108" s="6" t="s">
        <v>112</v>
      </c>
      <c r="B108" s="7" t="n">
        <v>49343</v>
      </c>
      <c r="C108" s="7" t="n">
        <v>10777</v>
      </c>
      <c r="D108" s="7" t="n">
        <v>38566</v>
      </c>
      <c r="E108" s="8" t="n">
        <v>-32.5</v>
      </c>
      <c r="F108" s="8" t="n">
        <v>-28.6</v>
      </c>
      <c r="G108" s="7" t="n">
        <v>-19466</v>
      </c>
      <c r="H108" s="9" t="n">
        <v>0</v>
      </c>
      <c r="I108" s="9" t="n">
        <v>0</v>
      </c>
      <c r="J108" s="9" t="n">
        <v>0</v>
      </c>
      <c r="K108" s="9" t="n">
        <v>0</v>
      </c>
    </row>
    <row r="109" customFormat="false" ht="13.5" hidden="false" customHeight="false" outlineLevel="0" collapsed="false">
      <c r="A109" s="6" t="s">
        <v>113</v>
      </c>
      <c r="B109" s="7" t="n">
        <v>1815428</v>
      </c>
      <c r="C109" s="7" t="n">
        <v>133831</v>
      </c>
      <c r="D109" s="7" t="n">
        <v>1681597</v>
      </c>
      <c r="E109" s="8" t="n">
        <v>57.6</v>
      </c>
      <c r="F109" s="8" t="n">
        <v>123.4</v>
      </c>
      <c r="G109" s="7" t="n">
        <v>589371</v>
      </c>
      <c r="H109" s="9" t="n">
        <v>0.3</v>
      </c>
      <c r="I109" s="9" t="n">
        <v>0</v>
      </c>
      <c r="J109" s="9" t="n">
        <v>0.1</v>
      </c>
      <c r="K109" s="9" t="n">
        <v>0</v>
      </c>
    </row>
    <row r="110" customFormat="false" ht="14.25" hidden="false" customHeight="false" outlineLevel="0" collapsed="false">
      <c r="A110" s="20" t="s">
        <v>114</v>
      </c>
      <c r="B110" s="21" t="n">
        <v>2224818</v>
      </c>
      <c r="C110" s="21" t="n">
        <v>4744593</v>
      </c>
      <c r="D110" s="21" t="n">
        <v>-2519775</v>
      </c>
      <c r="E110" s="22" t="n">
        <v>-3.5</v>
      </c>
      <c r="F110" s="22" t="n">
        <v>-0.6</v>
      </c>
      <c r="G110" s="21" t="n">
        <v>-53454</v>
      </c>
      <c r="H110" s="23" t="n">
        <v>0.3</v>
      </c>
      <c r="I110" s="23" t="n">
        <v>0.7</v>
      </c>
      <c r="J110" s="23" t="n">
        <v>0</v>
      </c>
      <c r="K110" s="23" t="n">
        <v>0</v>
      </c>
    </row>
    <row r="112" customFormat="false" ht="13.5" hidden="false" customHeight="false" outlineLevel="0" collapsed="false">
      <c r="A112" s="24" t="s">
        <v>115</v>
      </c>
    </row>
    <row r="113" customFormat="false" ht="13.5" hidden="false" customHeight="false" outlineLevel="0" collapsed="false">
      <c r="A113" s="25" t="s">
        <v>116</v>
      </c>
    </row>
    <row r="114" customFormat="false" ht="13.5" hidden="false" customHeight="false" outlineLevel="0" collapsed="false">
      <c r="A114" s="26" t="s">
        <v>117</v>
      </c>
    </row>
    <row r="115" customFormat="false" ht="13.5" hidden="false" customHeight="false" outlineLevel="0" collapsed="false">
      <c r="A115" s="25" t="s">
        <v>118</v>
      </c>
    </row>
    <row r="116" customFormat="false" ht="13.5" hidden="false" customHeight="false" outlineLevel="0" collapsed="false">
      <c r="A116" s="26" t="s">
        <v>119</v>
      </c>
    </row>
    <row r="117" customFormat="false" ht="13.5" hidden="false" customHeight="false" outlineLevel="0" collapsed="false">
      <c r="A117" s="25" t="s">
        <v>120</v>
      </c>
    </row>
    <row r="118" customFormat="false" ht="13.5" hidden="false" customHeight="false" outlineLevel="0" collapsed="false">
      <c r="A118" s="26" t="s">
        <v>121</v>
      </c>
    </row>
    <row r="119" customFormat="false" ht="13.5" hidden="false" customHeight="false" outlineLevel="0" collapsed="false">
      <c r="A119" s="26" t="s">
        <v>122</v>
      </c>
    </row>
    <row r="120" customFormat="false" ht="13.5" hidden="false" customHeight="false" outlineLevel="0" collapsed="false">
      <c r="A120" s="26" t="s">
        <v>123</v>
      </c>
    </row>
    <row r="121" customFormat="false" ht="13.5" hidden="false" customHeight="false" outlineLevel="0" collapsed="false">
      <c r="A121" s="0" t="s">
        <v>124</v>
      </c>
    </row>
    <row r="122" customFormat="false" ht="13.5" hidden="false" customHeight="false" outlineLevel="0" collapsed="false">
      <c r="A122" s="0" t="s">
        <v>125</v>
      </c>
    </row>
  </sheetData>
  <mergeCells count="6">
    <mergeCell ref="A4:A5"/>
    <mergeCell ref="B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2" style="0" width="12.12"/>
    <col collapsed="false" customWidth="true" hidden="false" outlineLevel="0" max="4" min="4" style="27" width="12.12"/>
    <col collapsed="false" customWidth="true" hidden="false" outlineLevel="0" max="6" min="5" style="28" width="12.12"/>
    <col collapsed="false" customWidth="true" hidden="false" outlineLevel="0" max="7" min="7" style="27" width="12.12"/>
    <col collapsed="false" customWidth="true" hidden="false" outlineLevel="0" max="9" min="8" style="0" width="12.12"/>
    <col collapsed="false" customWidth="true" hidden="false" outlineLevel="0" max="11" min="10" style="28" width="12.12"/>
  </cols>
  <sheetData>
    <row r="1" customFormat="false" ht="13.5" hidden="false" customHeight="false" outlineLevel="0" collapsed="false">
      <c r="A1" s="1" t="s">
        <v>126</v>
      </c>
    </row>
    <row r="3" customFormat="false" ht="14.25" hidden="false" customHeight="false" outlineLevel="0" collapsed="false">
      <c r="K3" s="29" t="s">
        <v>1</v>
      </c>
    </row>
    <row r="4" s="5" customFormat="true" ht="14.25" hidden="false" customHeight="false" outlineLevel="0" collapsed="false">
      <c r="A4" s="4"/>
      <c r="B4" s="3" t="s">
        <v>127</v>
      </c>
      <c r="C4" s="3"/>
      <c r="D4" s="3"/>
      <c r="E4" s="30" t="s">
        <v>128</v>
      </c>
      <c r="F4" s="30"/>
      <c r="G4" s="31" t="s">
        <v>4</v>
      </c>
      <c r="H4" s="4" t="s">
        <v>5</v>
      </c>
      <c r="I4" s="4"/>
      <c r="J4" s="30" t="s">
        <v>6</v>
      </c>
      <c r="K4" s="30"/>
    </row>
    <row r="5" s="5" customFormat="true" ht="14.25" hidden="false" customHeight="false" outlineLevel="0" collapsed="false">
      <c r="A5" s="4"/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  <c r="G5" s="31"/>
      <c r="H5" s="4" t="s">
        <v>7</v>
      </c>
      <c r="I5" s="4" t="s">
        <v>8</v>
      </c>
      <c r="J5" s="30" t="s">
        <v>7</v>
      </c>
      <c r="K5" s="30" t="s">
        <v>8</v>
      </c>
    </row>
    <row r="6" customFormat="false" ht="13.5" hidden="false" customHeight="false" outlineLevel="0" collapsed="false">
      <c r="A6" s="6" t="s">
        <v>10</v>
      </c>
      <c r="B6" s="32" t="n">
        <v>58641368</v>
      </c>
      <c r="C6" s="32" t="n">
        <v>59459359</v>
      </c>
      <c r="D6" s="33" t="n">
        <v>-817991</v>
      </c>
      <c r="E6" s="34" t="n">
        <v>-4.3</v>
      </c>
      <c r="F6" s="34" t="n">
        <v>-12.4</v>
      </c>
      <c r="G6" s="33" t="n">
        <v>5722746</v>
      </c>
      <c r="H6" s="35" t="n">
        <v>100</v>
      </c>
      <c r="I6" s="35" t="n">
        <v>100</v>
      </c>
      <c r="J6" s="36" t="n">
        <v>-4.3</v>
      </c>
      <c r="K6" s="36" t="n">
        <v>-12.4</v>
      </c>
    </row>
    <row r="7" customFormat="false" ht="13.5" hidden="false" customHeight="false" outlineLevel="0" collapsed="false">
      <c r="A7" s="10" t="s">
        <v>11</v>
      </c>
      <c r="B7" s="37" t="n">
        <v>33112305</v>
      </c>
      <c r="C7" s="37" t="n">
        <v>28706856</v>
      </c>
      <c r="D7" s="38" t="n">
        <v>4405449</v>
      </c>
      <c r="E7" s="39" t="n">
        <v>-2</v>
      </c>
      <c r="F7" s="39" t="n">
        <v>-11.3</v>
      </c>
      <c r="G7" s="38" t="n">
        <v>2958424</v>
      </c>
      <c r="H7" s="40" t="n">
        <v>56.5</v>
      </c>
      <c r="I7" s="40" t="n">
        <v>48.3</v>
      </c>
      <c r="J7" s="41" t="n">
        <v>-1.1</v>
      </c>
      <c r="K7" s="41" t="n">
        <v>-5.4</v>
      </c>
    </row>
    <row r="8" s="14" customFormat="true" ht="13.5" hidden="false" customHeight="false" outlineLevel="0" collapsed="false">
      <c r="A8" s="6" t="s">
        <v>12</v>
      </c>
      <c r="B8" s="32" t="n">
        <v>32003430</v>
      </c>
      <c r="C8" s="32" t="n">
        <v>28150985</v>
      </c>
      <c r="D8" s="33" t="n">
        <v>3852445</v>
      </c>
      <c r="E8" s="34" t="n">
        <v>-1.9</v>
      </c>
      <c r="F8" s="34" t="n">
        <v>-11.3</v>
      </c>
      <c r="G8" s="33" t="n">
        <v>2976178</v>
      </c>
      <c r="H8" s="35" t="n">
        <v>54.6</v>
      </c>
      <c r="I8" s="35" t="n">
        <v>47.3</v>
      </c>
      <c r="J8" s="36" t="n">
        <v>-1</v>
      </c>
      <c r="K8" s="36" t="n">
        <v>-5.3</v>
      </c>
    </row>
    <row r="9" s="14" customFormat="true" ht="13.5" hidden="false" customHeight="false" outlineLevel="0" collapsed="false">
      <c r="A9" s="15" t="s">
        <v>13</v>
      </c>
      <c r="B9" s="32" t="n">
        <v>9175809</v>
      </c>
      <c r="C9" s="32" t="n">
        <v>8769034</v>
      </c>
      <c r="D9" s="33" t="n">
        <v>406775</v>
      </c>
      <c r="E9" s="34" t="n">
        <v>-5.9</v>
      </c>
      <c r="F9" s="34" t="n">
        <v>-9.9</v>
      </c>
      <c r="G9" s="33" t="n">
        <v>382906</v>
      </c>
      <c r="H9" s="35" t="n">
        <v>15.6</v>
      </c>
      <c r="I9" s="35" t="n">
        <v>14.7</v>
      </c>
      <c r="J9" s="36" t="n">
        <v>-0.9</v>
      </c>
      <c r="K9" s="36" t="n">
        <v>-1.4</v>
      </c>
    </row>
    <row r="10" s="14" customFormat="true" ht="13.5" hidden="false" customHeight="false" outlineLevel="0" collapsed="false">
      <c r="A10" s="6" t="s">
        <v>14</v>
      </c>
      <c r="B10" s="32" t="n">
        <v>12656654</v>
      </c>
      <c r="C10" s="32" t="n">
        <v>5552534</v>
      </c>
      <c r="D10" s="33" t="n">
        <v>7104120</v>
      </c>
      <c r="E10" s="34" t="n">
        <v>1.2</v>
      </c>
      <c r="F10" s="34" t="n">
        <v>-9.6</v>
      </c>
      <c r="G10" s="33" t="n">
        <v>736567</v>
      </c>
      <c r="H10" s="35" t="n">
        <v>21.6</v>
      </c>
      <c r="I10" s="35" t="n">
        <v>9.3</v>
      </c>
      <c r="J10" s="36" t="n">
        <v>0.2</v>
      </c>
      <c r="K10" s="36" t="n">
        <v>-0.9</v>
      </c>
    </row>
    <row r="11" s="14" customFormat="true" ht="13.5" hidden="false" customHeight="false" outlineLevel="0" collapsed="false">
      <c r="A11" s="6" t="s">
        <v>15</v>
      </c>
      <c r="B11" s="32" t="n">
        <v>12043523</v>
      </c>
      <c r="C11" s="32" t="n">
        <v>14511484</v>
      </c>
      <c r="D11" s="33" t="n">
        <v>-2467961</v>
      </c>
      <c r="E11" s="34" t="n">
        <v>-1.7</v>
      </c>
      <c r="F11" s="34" t="n">
        <v>-13.2</v>
      </c>
      <c r="G11" s="33" t="n">
        <v>1992847</v>
      </c>
      <c r="H11" s="35" t="n">
        <v>20.5</v>
      </c>
      <c r="I11" s="35" t="n">
        <v>24.4</v>
      </c>
      <c r="J11" s="36" t="n">
        <v>-0.3</v>
      </c>
      <c r="K11" s="36" t="n">
        <v>-3.2</v>
      </c>
    </row>
    <row r="12" s="14" customFormat="true" ht="13.5" hidden="false" customHeight="false" outlineLevel="0" collapsed="false">
      <c r="A12" s="6" t="s">
        <v>16</v>
      </c>
      <c r="B12" s="32" t="n">
        <v>3055745</v>
      </c>
      <c r="C12" s="32" t="n">
        <v>65190</v>
      </c>
      <c r="D12" s="33" t="n">
        <v>2990555</v>
      </c>
      <c r="E12" s="34" t="n">
        <v>2.3</v>
      </c>
      <c r="F12" s="34" t="n">
        <v>-20.5</v>
      </c>
      <c r="G12" s="33" t="n">
        <v>85392</v>
      </c>
      <c r="H12" s="35" t="n">
        <v>5.2</v>
      </c>
      <c r="I12" s="35" t="n">
        <v>0.1</v>
      </c>
      <c r="J12" s="36" t="n">
        <v>0.1</v>
      </c>
      <c r="K12" s="36" t="n">
        <v>0</v>
      </c>
    </row>
    <row r="13" customFormat="false" ht="13.5" hidden="false" customHeight="false" outlineLevel="0" collapsed="false">
      <c r="A13" s="6" t="s">
        <v>17</v>
      </c>
      <c r="B13" s="32" t="n">
        <v>4144747</v>
      </c>
      <c r="C13" s="32" t="n">
        <v>2191422</v>
      </c>
      <c r="D13" s="33" t="n">
        <v>1953325</v>
      </c>
      <c r="E13" s="34" t="n">
        <v>19.7</v>
      </c>
      <c r="F13" s="34" t="n">
        <v>-6.3</v>
      </c>
      <c r="G13" s="33" t="n">
        <v>829520</v>
      </c>
      <c r="H13" s="35" t="n">
        <v>7.1</v>
      </c>
      <c r="I13" s="35" t="n">
        <v>3.7</v>
      </c>
      <c r="J13" s="36" t="n">
        <v>1.1</v>
      </c>
      <c r="K13" s="36" t="n">
        <v>-0.2</v>
      </c>
    </row>
    <row r="14" customFormat="false" ht="13.5" hidden="false" customHeight="false" outlineLevel="0" collapsed="false">
      <c r="A14" s="6" t="s">
        <v>18</v>
      </c>
      <c r="B14" s="32" t="n">
        <v>3583606</v>
      </c>
      <c r="C14" s="32" t="n">
        <v>2613855</v>
      </c>
      <c r="D14" s="33" t="n">
        <v>969751</v>
      </c>
      <c r="E14" s="34" t="n">
        <v>-13.8</v>
      </c>
      <c r="F14" s="34" t="n">
        <v>-9</v>
      </c>
      <c r="G14" s="33" t="n">
        <v>-314487</v>
      </c>
      <c r="H14" s="35" t="n">
        <v>6.1</v>
      </c>
      <c r="I14" s="35" t="n">
        <v>4.4</v>
      </c>
      <c r="J14" s="36" t="n">
        <v>-0.9</v>
      </c>
      <c r="K14" s="36" t="n">
        <v>-0.4</v>
      </c>
    </row>
    <row r="15" customFormat="false" ht="13.5" hidden="false" customHeight="false" outlineLevel="0" collapsed="false">
      <c r="A15" s="6" t="s">
        <v>19</v>
      </c>
      <c r="B15" s="32" t="n">
        <v>1872557</v>
      </c>
      <c r="C15" s="32" t="n">
        <v>682067</v>
      </c>
      <c r="D15" s="33" t="n">
        <v>1190490</v>
      </c>
      <c r="E15" s="34" t="n">
        <v>-1.7</v>
      </c>
      <c r="F15" s="34" t="n">
        <v>-19.8</v>
      </c>
      <c r="G15" s="33" t="n">
        <v>136144</v>
      </c>
      <c r="H15" s="35" t="n">
        <v>3.2</v>
      </c>
      <c r="I15" s="35" t="n">
        <v>1.1</v>
      </c>
      <c r="J15" s="36" t="n">
        <v>-0.1</v>
      </c>
      <c r="K15" s="36" t="n">
        <v>-0.2</v>
      </c>
    </row>
    <row r="16" customFormat="false" ht="13.5" hidden="false" customHeight="false" outlineLevel="0" collapsed="false">
      <c r="A16" s="6" t="s">
        <v>20</v>
      </c>
      <c r="B16" s="32" t="n">
        <v>2569436</v>
      </c>
      <c r="C16" s="32" t="n">
        <v>2044994</v>
      </c>
      <c r="D16" s="33" t="n">
        <v>524442</v>
      </c>
      <c r="E16" s="34" t="n">
        <v>-7.1</v>
      </c>
      <c r="F16" s="34" t="n">
        <v>-11</v>
      </c>
      <c r="G16" s="33" t="n">
        <v>57221</v>
      </c>
      <c r="H16" s="35" t="n">
        <v>4.4</v>
      </c>
      <c r="I16" s="35" t="n">
        <v>3.4</v>
      </c>
      <c r="J16" s="36" t="n">
        <v>-0.3</v>
      </c>
      <c r="K16" s="36" t="n">
        <v>-0.4</v>
      </c>
    </row>
    <row r="17" customFormat="false" ht="13.5" hidden="false" customHeight="false" outlineLevel="0" collapsed="false">
      <c r="A17" s="6" t="s">
        <v>21</v>
      </c>
      <c r="B17" s="32" t="n">
        <v>1165447</v>
      </c>
      <c r="C17" s="32" t="n">
        <v>1390460</v>
      </c>
      <c r="D17" s="33" t="n">
        <v>-225013</v>
      </c>
      <c r="E17" s="34" t="n">
        <v>2.4</v>
      </c>
      <c r="F17" s="34" t="n">
        <v>-15.2</v>
      </c>
      <c r="G17" s="33" t="n">
        <v>276332</v>
      </c>
      <c r="H17" s="35" t="n">
        <v>2</v>
      </c>
      <c r="I17" s="35" t="n">
        <v>2.3</v>
      </c>
      <c r="J17" s="36" t="n">
        <v>0</v>
      </c>
      <c r="K17" s="36" t="n">
        <v>-0.4</v>
      </c>
    </row>
    <row r="18" customFormat="false" ht="13.5" hidden="false" customHeight="false" outlineLevel="0" collapsed="false">
      <c r="A18" s="6" t="s">
        <v>22</v>
      </c>
      <c r="B18" s="32" t="n">
        <v>1044558</v>
      </c>
      <c r="C18" s="32" t="n">
        <v>1445173</v>
      </c>
      <c r="D18" s="33" t="n">
        <v>-400615</v>
      </c>
      <c r="E18" s="34" t="n">
        <v>-21.8</v>
      </c>
      <c r="F18" s="34" t="n">
        <v>-12.5</v>
      </c>
      <c r="G18" s="33" t="n">
        <v>-85803</v>
      </c>
      <c r="H18" s="35" t="n">
        <v>1.8</v>
      </c>
      <c r="I18" s="35" t="n">
        <v>2.4</v>
      </c>
      <c r="J18" s="36" t="n">
        <v>-0.5</v>
      </c>
      <c r="K18" s="36" t="n">
        <v>-0.3</v>
      </c>
    </row>
    <row r="19" customFormat="false" ht="13.5" hidden="false" customHeight="false" outlineLevel="0" collapsed="false">
      <c r="A19" s="6" t="s">
        <v>23</v>
      </c>
      <c r="B19" s="32" t="n">
        <v>946836</v>
      </c>
      <c r="C19" s="32" t="n">
        <v>859742</v>
      </c>
      <c r="D19" s="33" t="n">
        <v>87094</v>
      </c>
      <c r="E19" s="34" t="n">
        <v>-1.9</v>
      </c>
      <c r="F19" s="34" t="n">
        <v>-1.1</v>
      </c>
      <c r="G19" s="33" t="n">
        <v>-8675</v>
      </c>
      <c r="H19" s="35" t="n">
        <v>1.6</v>
      </c>
      <c r="I19" s="35" t="n">
        <v>1.4</v>
      </c>
      <c r="J19" s="36" t="n">
        <v>0</v>
      </c>
      <c r="K19" s="36" t="n">
        <v>0</v>
      </c>
    </row>
    <row r="20" customFormat="false" ht="13.5" hidden="false" customHeight="false" outlineLevel="0" collapsed="false">
      <c r="A20" s="6" t="s">
        <v>24</v>
      </c>
      <c r="B20" s="32" t="n">
        <v>5653</v>
      </c>
      <c r="C20" s="32" t="n">
        <v>188132</v>
      </c>
      <c r="D20" s="33" t="n">
        <v>-182479</v>
      </c>
      <c r="E20" s="34" t="n">
        <v>-35</v>
      </c>
      <c r="F20" s="34" t="n">
        <v>-21.6</v>
      </c>
      <c r="G20" s="33" t="n">
        <v>48834</v>
      </c>
      <c r="H20" s="35" t="n">
        <v>0</v>
      </c>
      <c r="I20" s="35" t="n">
        <v>0.3</v>
      </c>
      <c r="J20" s="36" t="n">
        <v>0</v>
      </c>
      <c r="K20" s="36" t="n">
        <v>-0.1</v>
      </c>
    </row>
    <row r="21" customFormat="false" ht="13.5" hidden="false" customHeight="false" outlineLevel="0" collapsed="false">
      <c r="A21" s="6" t="s">
        <v>25</v>
      </c>
      <c r="B21" s="32" t="n">
        <v>1448793</v>
      </c>
      <c r="C21" s="32" t="n">
        <v>1893796</v>
      </c>
      <c r="D21" s="33" t="n">
        <v>-445003</v>
      </c>
      <c r="E21" s="34" t="n">
        <v>-5.5</v>
      </c>
      <c r="F21" s="34" t="n">
        <v>-2</v>
      </c>
      <c r="G21" s="33" t="n">
        <v>-45228</v>
      </c>
      <c r="H21" s="35" t="n">
        <v>2.5</v>
      </c>
      <c r="I21" s="35" t="n">
        <v>3.2</v>
      </c>
      <c r="J21" s="36" t="n">
        <v>-0.1</v>
      </c>
      <c r="K21" s="36" t="n">
        <v>-0.1</v>
      </c>
    </row>
    <row r="22" customFormat="false" ht="13.5" hidden="false" customHeight="false" outlineLevel="0" collapsed="false">
      <c r="A22" s="6" t="s">
        <v>26</v>
      </c>
      <c r="B22" s="32" t="n">
        <v>8940</v>
      </c>
      <c r="C22" s="32" t="n">
        <v>11057</v>
      </c>
      <c r="D22" s="33" t="n">
        <v>-2117</v>
      </c>
      <c r="E22" s="34" t="n">
        <v>14.8</v>
      </c>
      <c r="F22" s="34" t="n">
        <v>-2.2</v>
      </c>
      <c r="G22" s="33" t="n">
        <v>1401</v>
      </c>
      <c r="H22" s="35" t="n">
        <v>0</v>
      </c>
      <c r="I22" s="35" t="n">
        <v>0</v>
      </c>
      <c r="J22" s="36" t="n">
        <v>0</v>
      </c>
      <c r="K22" s="36" t="n">
        <v>0</v>
      </c>
    </row>
    <row r="23" customFormat="false" ht="13.5" hidden="false" customHeight="false" outlineLevel="0" collapsed="false">
      <c r="A23" s="6" t="s">
        <v>27</v>
      </c>
      <c r="B23" s="32" t="n">
        <v>55641</v>
      </c>
      <c r="C23" s="32" t="n">
        <v>110107</v>
      </c>
      <c r="D23" s="33" t="n">
        <v>-54466</v>
      </c>
      <c r="E23" s="34" t="n">
        <v>7.3</v>
      </c>
      <c r="F23" s="34" t="n">
        <v>5.5</v>
      </c>
      <c r="G23" s="33" t="n">
        <v>-1934</v>
      </c>
      <c r="H23" s="35" t="n">
        <v>0.1</v>
      </c>
      <c r="I23" s="35" t="n">
        <v>0.2</v>
      </c>
      <c r="J23" s="36" t="n">
        <v>0</v>
      </c>
      <c r="K23" s="36" t="n">
        <v>0</v>
      </c>
    </row>
    <row r="24" customFormat="false" ht="13.5" hidden="false" customHeight="false" outlineLevel="0" collapsed="false">
      <c r="A24" s="6" t="s">
        <v>28</v>
      </c>
      <c r="B24" s="32" t="n">
        <v>57947</v>
      </c>
      <c r="C24" s="32" t="n">
        <v>143504</v>
      </c>
      <c r="D24" s="33" t="n">
        <v>-85557</v>
      </c>
      <c r="E24" s="34" t="n">
        <v>31.5</v>
      </c>
      <c r="F24" s="34" t="n">
        <v>6.9</v>
      </c>
      <c r="G24" s="33" t="n">
        <v>4615</v>
      </c>
      <c r="H24" s="35" t="n">
        <v>0.1</v>
      </c>
      <c r="I24" s="35" t="n">
        <v>0.2</v>
      </c>
      <c r="J24" s="36" t="n">
        <v>0</v>
      </c>
      <c r="K24" s="36" t="n">
        <v>0</v>
      </c>
    </row>
    <row r="25" customFormat="false" ht="13.5" hidden="false" customHeight="false" outlineLevel="0" collapsed="false">
      <c r="A25" s="6" t="s">
        <v>29</v>
      </c>
      <c r="B25" s="32" t="n">
        <v>753096</v>
      </c>
      <c r="C25" s="32" t="n">
        <v>399032</v>
      </c>
      <c r="D25" s="33" t="n">
        <v>354064</v>
      </c>
      <c r="E25" s="34" t="n">
        <v>-6.5</v>
      </c>
      <c r="F25" s="34" t="n">
        <v>-8</v>
      </c>
      <c r="G25" s="33" t="n">
        <v>-18164</v>
      </c>
      <c r="H25" s="35" t="n">
        <v>1.3</v>
      </c>
      <c r="I25" s="35" t="n">
        <v>0.7</v>
      </c>
      <c r="J25" s="36" t="n">
        <v>-0.1</v>
      </c>
      <c r="K25" s="36" t="n">
        <v>-0.1</v>
      </c>
    </row>
    <row r="26" customFormat="false" ht="13.5" hidden="false" customHeight="false" outlineLevel="0" collapsed="false">
      <c r="A26" s="6" t="s">
        <v>30</v>
      </c>
      <c r="B26" s="32" t="n">
        <v>69890</v>
      </c>
      <c r="C26" s="32" t="n">
        <v>18073</v>
      </c>
      <c r="D26" s="33" t="n">
        <v>51817</v>
      </c>
      <c r="E26" s="34" t="n">
        <v>-53.3</v>
      </c>
      <c r="F26" s="34" t="n">
        <v>-6.4</v>
      </c>
      <c r="G26" s="33" t="n">
        <v>-78547</v>
      </c>
      <c r="H26" s="35" t="n">
        <v>0.1</v>
      </c>
      <c r="I26" s="35" t="n">
        <v>0</v>
      </c>
      <c r="J26" s="36" t="n">
        <v>-0.1</v>
      </c>
      <c r="K26" s="36" t="n">
        <v>0</v>
      </c>
    </row>
    <row r="27" customFormat="false" ht="13.5" hidden="false" customHeight="false" outlineLevel="0" collapsed="false">
      <c r="A27" s="6" t="s">
        <v>31</v>
      </c>
      <c r="B27" s="32" t="n">
        <v>125712</v>
      </c>
      <c r="C27" s="32" t="n">
        <v>110181</v>
      </c>
      <c r="D27" s="33" t="n">
        <v>15531</v>
      </c>
      <c r="E27" s="34" t="n">
        <v>26.8</v>
      </c>
      <c r="F27" s="34" t="n">
        <v>-14.2</v>
      </c>
      <c r="G27" s="33" t="n">
        <v>44874</v>
      </c>
      <c r="H27" s="35" t="n">
        <v>0.2</v>
      </c>
      <c r="I27" s="35" t="n">
        <v>0.2</v>
      </c>
      <c r="J27" s="36" t="n">
        <v>0</v>
      </c>
      <c r="K27" s="36" t="n">
        <v>0</v>
      </c>
    </row>
    <row r="28" customFormat="false" ht="13.5" hidden="false" customHeight="false" outlineLevel="0" collapsed="false">
      <c r="A28" s="6" t="s">
        <v>32</v>
      </c>
      <c r="B28" s="32" t="n">
        <v>55336</v>
      </c>
      <c r="C28" s="32" t="n">
        <v>23593</v>
      </c>
      <c r="D28" s="33" t="n">
        <v>31743</v>
      </c>
      <c r="E28" s="34" t="n">
        <v>23.6</v>
      </c>
      <c r="F28" s="34" t="n">
        <v>-2.5</v>
      </c>
      <c r="G28" s="33" t="n">
        <v>11182</v>
      </c>
      <c r="H28" s="35" t="n">
        <v>0.1</v>
      </c>
      <c r="I28" s="35" t="n">
        <v>0</v>
      </c>
      <c r="J28" s="36" t="n">
        <v>0</v>
      </c>
      <c r="K28" s="36" t="n">
        <v>0</v>
      </c>
    </row>
    <row r="29" customFormat="false" ht="13.5" hidden="false" customHeight="false" outlineLevel="0" collapsed="false">
      <c r="A29" s="6" t="s">
        <v>33</v>
      </c>
      <c r="B29" s="32" t="n">
        <v>74301</v>
      </c>
      <c r="C29" s="42" t="n">
        <v>1749</v>
      </c>
      <c r="D29" s="33" t="n">
        <v>72552</v>
      </c>
      <c r="E29" s="34" t="n">
        <v>98.6</v>
      </c>
      <c r="F29" s="34" t="n">
        <v>-24</v>
      </c>
      <c r="G29" s="33" t="n">
        <v>37435</v>
      </c>
      <c r="H29" s="35" t="n">
        <v>0.1</v>
      </c>
      <c r="I29" s="35" t="n">
        <v>0</v>
      </c>
      <c r="J29" s="36" t="n">
        <v>0.1</v>
      </c>
      <c r="K29" s="36" t="n">
        <v>0</v>
      </c>
    </row>
    <row r="30" customFormat="false" ht="13.5" hidden="false" customHeight="false" outlineLevel="0" collapsed="false">
      <c r="A30" s="16" t="s">
        <v>34</v>
      </c>
      <c r="B30" s="43" t="n">
        <v>21153</v>
      </c>
      <c r="C30" s="43" t="n">
        <v>2101</v>
      </c>
      <c r="D30" s="44" t="n">
        <v>19052</v>
      </c>
      <c r="E30" s="45" t="n">
        <v>-39.2</v>
      </c>
      <c r="F30" s="45" t="n">
        <v>24.4</v>
      </c>
      <c r="G30" s="44" t="n">
        <v>-14047</v>
      </c>
      <c r="H30" s="46" t="n">
        <v>0</v>
      </c>
      <c r="I30" s="46" t="n">
        <v>0</v>
      </c>
      <c r="J30" s="47" t="n">
        <v>0</v>
      </c>
      <c r="K30" s="47" t="n">
        <v>0</v>
      </c>
    </row>
    <row r="31" customFormat="false" ht="13.5" hidden="false" customHeight="false" outlineLevel="0" collapsed="false">
      <c r="A31" s="6" t="s">
        <v>35</v>
      </c>
      <c r="B31" s="32" t="n">
        <v>1466963</v>
      </c>
      <c r="C31" s="32" t="n">
        <v>3834811</v>
      </c>
      <c r="D31" s="33" t="n">
        <v>-2367848</v>
      </c>
      <c r="E31" s="34" t="n">
        <v>-10.4</v>
      </c>
      <c r="F31" s="34" t="n">
        <v>-12.5</v>
      </c>
      <c r="G31" s="33" t="n">
        <v>375919</v>
      </c>
      <c r="H31" s="35" t="n">
        <v>2.5</v>
      </c>
      <c r="I31" s="35" t="n">
        <v>6.4</v>
      </c>
      <c r="J31" s="36" t="n">
        <v>-0.3</v>
      </c>
      <c r="K31" s="36" t="n">
        <v>-0.8</v>
      </c>
    </row>
    <row r="32" customFormat="false" ht="13.5" hidden="false" customHeight="false" outlineLevel="0" collapsed="false">
      <c r="A32" s="6" t="s">
        <v>36</v>
      </c>
      <c r="B32" s="32" t="n">
        <v>1127219</v>
      </c>
      <c r="C32" s="32" t="n">
        <v>3432887</v>
      </c>
      <c r="D32" s="33" t="n">
        <v>-2305668</v>
      </c>
      <c r="E32" s="34" t="n">
        <v>-15.3</v>
      </c>
      <c r="F32" s="34" t="n">
        <v>-12.9</v>
      </c>
      <c r="G32" s="33" t="n">
        <v>304262</v>
      </c>
      <c r="H32" s="35" t="n">
        <v>1.9</v>
      </c>
      <c r="I32" s="35" t="n">
        <v>5.8</v>
      </c>
      <c r="J32" s="36" t="n">
        <v>-0.3</v>
      </c>
      <c r="K32" s="36" t="n">
        <v>-0.7</v>
      </c>
    </row>
    <row r="33" customFormat="false" ht="13.5" hidden="false" customHeight="false" outlineLevel="0" collapsed="false">
      <c r="A33" s="6" t="s">
        <v>37</v>
      </c>
      <c r="B33" s="32" t="n">
        <v>175138</v>
      </c>
      <c r="C33" s="32" t="n">
        <v>189917</v>
      </c>
      <c r="D33" s="33" t="n">
        <v>-14779</v>
      </c>
      <c r="E33" s="34" t="n">
        <v>-5.4</v>
      </c>
      <c r="F33" s="34" t="n">
        <v>1</v>
      </c>
      <c r="G33" s="33" t="n">
        <v>-11796</v>
      </c>
      <c r="H33" s="35" t="n">
        <v>0.3</v>
      </c>
      <c r="I33" s="35" t="n">
        <v>0.3</v>
      </c>
      <c r="J33" s="36" t="n">
        <v>0</v>
      </c>
      <c r="K33" s="36" t="n">
        <v>0</v>
      </c>
    </row>
    <row r="34" customFormat="false" ht="13.5" hidden="false" customHeight="false" outlineLevel="0" collapsed="false">
      <c r="A34" s="6" t="s">
        <v>38</v>
      </c>
      <c r="B34" s="32" t="n">
        <v>9925</v>
      </c>
      <c r="C34" s="32" t="n">
        <v>173426</v>
      </c>
      <c r="D34" s="33" t="n">
        <v>-163501</v>
      </c>
      <c r="E34" s="34" t="n">
        <v>-25.3</v>
      </c>
      <c r="F34" s="34" t="n">
        <v>-17</v>
      </c>
      <c r="G34" s="33" t="n">
        <v>32251</v>
      </c>
      <c r="H34" s="35" t="n">
        <v>0</v>
      </c>
      <c r="I34" s="35" t="n">
        <v>0.3</v>
      </c>
      <c r="J34" s="36" t="n">
        <v>0</v>
      </c>
      <c r="K34" s="36" t="n">
        <v>-0.1</v>
      </c>
    </row>
    <row r="35" customFormat="false" ht="13.5" hidden="false" customHeight="false" outlineLevel="0" collapsed="false">
      <c r="A35" s="10" t="s">
        <v>39</v>
      </c>
      <c r="B35" s="37" t="n">
        <v>11832986</v>
      </c>
      <c r="C35" s="37" t="n">
        <v>7320343</v>
      </c>
      <c r="D35" s="38" t="n">
        <v>4512643</v>
      </c>
      <c r="E35" s="39" t="n">
        <v>-8.7</v>
      </c>
      <c r="F35" s="39" t="n">
        <v>-8.6</v>
      </c>
      <c r="G35" s="38" t="n">
        <v>-440508</v>
      </c>
      <c r="H35" s="40" t="n">
        <v>20.2</v>
      </c>
      <c r="I35" s="40" t="n">
        <v>12.3</v>
      </c>
      <c r="J35" s="41" t="n">
        <v>-1.8</v>
      </c>
      <c r="K35" s="41" t="n">
        <v>-1</v>
      </c>
    </row>
    <row r="36" customFormat="false" ht="13.5" hidden="false" customHeight="false" outlineLevel="0" collapsed="false">
      <c r="A36" s="6" t="s">
        <v>40</v>
      </c>
      <c r="B36" s="32" t="n">
        <v>11137360</v>
      </c>
      <c r="C36" s="32" t="n">
        <v>6333644</v>
      </c>
      <c r="D36" s="33" t="n">
        <v>4803716</v>
      </c>
      <c r="E36" s="34" t="n">
        <v>-9.5</v>
      </c>
      <c r="F36" s="34" t="n">
        <v>-6.7</v>
      </c>
      <c r="G36" s="33" t="n">
        <v>-714535</v>
      </c>
      <c r="H36" s="35" t="n">
        <v>19</v>
      </c>
      <c r="I36" s="35" t="n">
        <v>10.7</v>
      </c>
      <c r="J36" s="36" t="n">
        <v>-1.9</v>
      </c>
      <c r="K36" s="36" t="n">
        <v>-0.7</v>
      </c>
    </row>
    <row r="37" customFormat="false" ht="13.5" hidden="false" customHeight="false" outlineLevel="0" collapsed="false">
      <c r="A37" s="16" t="s">
        <v>41</v>
      </c>
      <c r="B37" s="43" t="n">
        <v>695626</v>
      </c>
      <c r="C37" s="43" t="n">
        <v>977962</v>
      </c>
      <c r="D37" s="44" t="n">
        <v>-282336</v>
      </c>
      <c r="E37" s="45" t="n">
        <v>5.7</v>
      </c>
      <c r="F37" s="45" t="n">
        <v>-19.6</v>
      </c>
      <c r="G37" s="44" t="n">
        <v>275326</v>
      </c>
      <c r="H37" s="46" t="n">
        <v>1.2</v>
      </c>
      <c r="I37" s="46" t="n">
        <v>1.6</v>
      </c>
      <c r="J37" s="47" t="n">
        <v>0.1</v>
      </c>
      <c r="K37" s="47" t="n">
        <v>-0.4</v>
      </c>
    </row>
    <row r="38" customFormat="false" ht="13.5" hidden="false" customHeight="false" outlineLevel="0" collapsed="false">
      <c r="A38" s="15" t="s">
        <v>42</v>
      </c>
      <c r="B38" s="32" t="n">
        <v>12776934</v>
      </c>
      <c r="C38" s="32" t="n">
        <v>7993047</v>
      </c>
      <c r="D38" s="33" t="n">
        <v>4783887</v>
      </c>
      <c r="E38" s="34" t="n">
        <v>-9.2</v>
      </c>
      <c r="F38" s="34" t="n">
        <v>-7.7</v>
      </c>
      <c r="G38" s="33" t="n">
        <v>-622922</v>
      </c>
      <c r="H38" s="35" t="n">
        <v>21.8</v>
      </c>
      <c r="I38" s="35" t="n">
        <v>13.4</v>
      </c>
      <c r="J38" s="36" t="n">
        <v>-2.1</v>
      </c>
      <c r="K38" s="36" t="n">
        <v>-1</v>
      </c>
    </row>
    <row r="39" customFormat="false" ht="13.5" hidden="false" customHeight="false" outlineLevel="0" collapsed="false">
      <c r="A39" s="6" t="s">
        <v>43</v>
      </c>
      <c r="B39" s="32" t="n">
        <v>1997545</v>
      </c>
      <c r="C39" s="32" t="n">
        <v>2331543</v>
      </c>
      <c r="D39" s="33" t="n">
        <v>-333998</v>
      </c>
      <c r="E39" s="34" t="n">
        <v>-23.9</v>
      </c>
      <c r="F39" s="34" t="n">
        <v>-2.5</v>
      </c>
      <c r="G39" s="33" t="n">
        <v>-570236</v>
      </c>
      <c r="H39" s="35" t="n">
        <v>3.4</v>
      </c>
      <c r="I39" s="35" t="n">
        <v>3.9</v>
      </c>
      <c r="J39" s="36" t="n">
        <v>-1</v>
      </c>
      <c r="K39" s="36" t="n">
        <v>-0.1</v>
      </c>
    </row>
    <row r="40" customFormat="false" ht="13.5" hidden="false" customHeight="false" outlineLevel="0" collapsed="false">
      <c r="A40" s="6" t="s">
        <v>44</v>
      </c>
      <c r="B40" s="32" t="n">
        <v>303138</v>
      </c>
      <c r="C40" s="32" t="n">
        <v>946702</v>
      </c>
      <c r="D40" s="33" t="n">
        <v>-643564</v>
      </c>
      <c r="E40" s="34" t="n">
        <v>-8.6</v>
      </c>
      <c r="F40" s="34" t="n">
        <v>51.2</v>
      </c>
      <c r="G40" s="33" t="n">
        <v>-349334</v>
      </c>
      <c r="H40" s="35" t="n">
        <v>0.5</v>
      </c>
      <c r="I40" s="35" t="n">
        <v>1.6</v>
      </c>
      <c r="J40" s="36" t="n">
        <v>0</v>
      </c>
      <c r="K40" s="36" t="n">
        <v>0.5</v>
      </c>
    </row>
    <row r="41" customFormat="false" ht="13.5" hidden="false" customHeight="false" outlineLevel="0" collapsed="false">
      <c r="A41" s="6" t="s">
        <v>45</v>
      </c>
      <c r="B41" s="32" t="n">
        <v>888725</v>
      </c>
      <c r="C41" s="32" t="n">
        <v>458396</v>
      </c>
      <c r="D41" s="33" t="n">
        <v>430329</v>
      </c>
      <c r="E41" s="34" t="n">
        <v>-15.1</v>
      </c>
      <c r="F41" s="34" t="n">
        <v>-3.2</v>
      </c>
      <c r="G41" s="33" t="n">
        <v>-142830</v>
      </c>
      <c r="H41" s="35" t="n">
        <v>1.5</v>
      </c>
      <c r="I41" s="35" t="n">
        <v>0.8</v>
      </c>
      <c r="J41" s="36" t="n">
        <v>-0.3</v>
      </c>
      <c r="K41" s="36" t="n">
        <v>0</v>
      </c>
    </row>
    <row r="42" customFormat="false" ht="13.5" hidden="false" customHeight="false" outlineLevel="0" collapsed="false">
      <c r="A42" s="6" t="s">
        <v>46</v>
      </c>
      <c r="B42" s="32" t="n">
        <v>224584</v>
      </c>
      <c r="C42" s="32" t="n">
        <v>1723</v>
      </c>
      <c r="D42" s="33" t="n">
        <v>222861</v>
      </c>
      <c r="E42" s="34" t="n">
        <v>-55.9</v>
      </c>
      <c r="F42" s="34" t="n">
        <v>-26.1</v>
      </c>
      <c r="G42" s="33" t="n">
        <v>-283809</v>
      </c>
      <c r="H42" s="35" t="n">
        <v>0.4</v>
      </c>
      <c r="I42" s="35" t="n">
        <v>0</v>
      </c>
      <c r="J42" s="36" t="n">
        <v>-0.5</v>
      </c>
      <c r="K42" s="36" t="n">
        <v>0</v>
      </c>
    </row>
    <row r="43" customFormat="false" ht="13.5" hidden="false" customHeight="false" outlineLevel="0" collapsed="false">
      <c r="A43" s="6" t="s">
        <v>47</v>
      </c>
      <c r="B43" s="32" t="n">
        <v>53021</v>
      </c>
      <c r="C43" s="42" t="n">
        <v>77</v>
      </c>
      <c r="D43" s="33" t="n">
        <v>52944</v>
      </c>
      <c r="E43" s="34" t="n">
        <v>-78.3</v>
      </c>
      <c r="F43" s="48" t="s">
        <v>129</v>
      </c>
      <c r="G43" s="33" t="n">
        <v>-191457</v>
      </c>
      <c r="H43" s="35" t="n">
        <v>0.1</v>
      </c>
      <c r="I43" s="35" t="n">
        <v>0</v>
      </c>
      <c r="J43" s="36" t="n">
        <v>-0.3</v>
      </c>
      <c r="K43" s="36" t="n">
        <v>0</v>
      </c>
    </row>
    <row r="44" customFormat="false" ht="13.5" hidden="false" customHeight="false" outlineLevel="0" collapsed="false">
      <c r="A44" s="6" t="s">
        <v>48</v>
      </c>
      <c r="B44" s="32" t="n">
        <v>55223</v>
      </c>
      <c r="C44" s="32" t="n">
        <v>223045</v>
      </c>
      <c r="D44" s="33" t="n">
        <v>-167822</v>
      </c>
      <c r="E44" s="34" t="n">
        <v>-6.3</v>
      </c>
      <c r="F44" s="34" t="n">
        <v>20</v>
      </c>
      <c r="G44" s="33" t="n">
        <v>-40883</v>
      </c>
      <c r="H44" s="35" t="n">
        <v>0.1</v>
      </c>
      <c r="I44" s="35" t="n">
        <v>0.4</v>
      </c>
      <c r="J44" s="36" t="n">
        <v>0</v>
      </c>
      <c r="K44" s="36" t="n">
        <v>0.1</v>
      </c>
    </row>
    <row r="45" customFormat="false" ht="13.5" hidden="false" customHeight="false" outlineLevel="0" collapsed="false">
      <c r="A45" s="6" t="s">
        <v>49</v>
      </c>
      <c r="B45" s="32" t="n">
        <v>87207</v>
      </c>
      <c r="C45" s="32" t="n">
        <v>47594</v>
      </c>
      <c r="D45" s="33" t="n">
        <v>39613</v>
      </c>
      <c r="E45" s="34" t="n">
        <v>19.8</v>
      </c>
      <c r="F45" s="34" t="n">
        <v>-8.1</v>
      </c>
      <c r="G45" s="33" t="n">
        <v>18600</v>
      </c>
      <c r="H45" s="35" t="n">
        <v>0.1</v>
      </c>
      <c r="I45" s="35" t="n">
        <v>0.1</v>
      </c>
      <c r="J45" s="36" t="n">
        <v>0</v>
      </c>
      <c r="K45" s="36" t="n">
        <v>0</v>
      </c>
    </row>
    <row r="46" customFormat="false" ht="13.5" hidden="false" customHeight="false" outlineLevel="0" collapsed="false">
      <c r="A46" s="6" t="s">
        <v>50</v>
      </c>
      <c r="B46" s="32" t="n">
        <v>1436</v>
      </c>
      <c r="C46" s="32" t="n">
        <v>4076</v>
      </c>
      <c r="D46" s="33" t="n">
        <v>-2640</v>
      </c>
      <c r="E46" s="34" t="n">
        <v>-68.3</v>
      </c>
      <c r="F46" s="34" t="n">
        <v>702.4</v>
      </c>
      <c r="G46" s="33" t="n">
        <v>-6666</v>
      </c>
      <c r="H46" s="35" t="n">
        <v>0</v>
      </c>
      <c r="I46" s="35" t="n">
        <v>0</v>
      </c>
      <c r="J46" s="36" t="n">
        <v>0</v>
      </c>
      <c r="K46" s="36" t="n">
        <v>0</v>
      </c>
    </row>
    <row r="47" customFormat="false" ht="13.5" hidden="false" customHeight="false" outlineLevel="0" collapsed="false">
      <c r="A47" s="6" t="s">
        <v>51</v>
      </c>
      <c r="B47" s="32" t="n">
        <v>61424</v>
      </c>
      <c r="C47" s="32" t="n">
        <v>97376</v>
      </c>
      <c r="D47" s="33" t="n">
        <v>-35952</v>
      </c>
      <c r="E47" s="34" t="n">
        <v>34.4</v>
      </c>
      <c r="F47" s="34" t="n">
        <v>-20.9</v>
      </c>
      <c r="G47" s="33" t="n">
        <v>41504</v>
      </c>
      <c r="H47" s="35" t="n">
        <v>0.1</v>
      </c>
      <c r="I47" s="35" t="n">
        <v>0.2</v>
      </c>
      <c r="J47" s="36" t="n">
        <v>0</v>
      </c>
      <c r="K47" s="36" t="n">
        <v>0</v>
      </c>
    </row>
    <row r="48" customFormat="false" ht="13.5" hidden="false" customHeight="false" outlineLevel="0" collapsed="false">
      <c r="A48" s="6" t="s">
        <v>52</v>
      </c>
      <c r="B48" s="32" t="n">
        <v>128223</v>
      </c>
      <c r="C48" s="32" t="n">
        <v>443659</v>
      </c>
      <c r="D48" s="33" t="n">
        <v>-315436</v>
      </c>
      <c r="E48" s="34" t="n">
        <v>0.8</v>
      </c>
      <c r="F48" s="34" t="n">
        <v>-34.4</v>
      </c>
      <c r="G48" s="33" t="n">
        <v>233676</v>
      </c>
      <c r="H48" s="35" t="n">
        <v>0.2</v>
      </c>
      <c r="I48" s="35" t="n">
        <v>0.7</v>
      </c>
      <c r="J48" s="36" t="n">
        <v>0</v>
      </c>
      <c r="K48" s="36" t="n">
        <v>-0.3</v>
      </c>
    </row>
    <row r="49" customFormat="false" ht="13.5" hidden="false" customHeight="false" outlineLevel="0" collapsed="false">
      <c r="A49" s="6" t="s">
        <v>53</v>
      </c>
      <c r="B49" s="32" t="n">
        <v>255964</v>
      </c>
      <c r="C49" s="32" t="n">
        <v>879186</v>
      </c>
      <c r="D49" s="33" t="n">
        <v>-623222</v>
      </c>
      <c r="E49" s="34" t="n">
        <v>-9.7</v>
      </c>
      <c r="F49" s="34" t="n">
        <v>60.1</v>
      </c>
      <c r="G49" s="33" t="n">
        <v>-357521</v>
      </c>
      <c r="H49" s="35" t="n">
        <v>0.4</v>
      </c>
      <c r="I49" s="35" t="n">
        <v>1.5</v>
      </c>
      <c r="J49" s="36" t="n">
        <v>0</v>
      </c>
      <c r="K49" s="36" t="n">
        <v>0.5</v>
      </c>
    </row>
    <row r="50" customFormat="false" ht="13.5" hidden="false" customHeight="false" outlineLevel="0" collapsed="false">
      <c r="A50" s="6" t="s">
        <v>54</v>
      </c>
      <c r="B50" s="32" t="n">
        <v>34568</v>
      </c>
      <c r="C50" s="32" t="n">
        <v>58497</v>
      </c>
      <c r="D50" s="33" t="n">
        <v>-23929</v>
      </c>
      <c r="E50" s="34" t="n">
        <v>-7.8</v>
      </c>
      <c r="F50" s="34" t="n">
        <v>-19.5</v>
      </c>
      <c r="G50" s="33" t="n">
        <v>11271</v>
      </c>
      <c r="H50" s="35" t="n">
        <v>0.1</v>
      </c>
      <c r="I50" s="35" t="n">
        <v>0.1</v>
      </c>
      <c r="J50" s="36" t="n">
        <v>0</v>
      </c>
      <c r="K50" s="36" t="n">
        <v>0</v>
      </c>
    </row>
    <row r="51" customFormat="false" ht="13.5" hidden="false" customHeight="false" outlineLevel="0" collapsed="false">
      <c r="A51" s="6" t="s">
        <v>55</v>
      </c>
      <c r="B51" s="32" t="n">
        <v>8732</v>
      </c>
      <c r="C51" s="32" t="n">
        <v>4955</v>
      </c>
      <c r="D51" s="33" t="n">
        <v>3777</v>
      </c>
      <c r="E51" s="34" t="n">
        <v>20.1</v>
      </c>
      <c r="F51" s="34" t="n">
        <v>53.5</v>
      </c>
      <c r="G51" s="33" t="n">
        <v>-267</v>
      </c>
      <c r="H51" s="35" t="n">
        <v>0</v>
      </c>
      <c r="I51" s="35" t="n">
        <v>0</v>
      </c>
      <c r="J51" s="36" t="n">
        <v>0</v>
      </c>
      <c r="K51" s="36" t="n">
        <v>0</v>
      </c>
    </row>
    <row r="52" customFormat="false" ht="13.5" hidden="false" customHeight="false" outlineLevel="0" collapsed="false">
      <c r="A52" s="6" t="s">
        <v>56</v>
      </c>
      <c r="B52" s="32" t="n">
        <v>3874</v>
      </c>
      <c r="C52" s="32" t="n">
        <v>4064</v>
      </c>
      <c r="D52" s="33" t="n">
        <v>-190</v>
      </c>
      <c r="E52" s="34" t="n">
        <v>9</v>
      </c>
      <c r="F52" s="34" t="n">
        <v>338.9</v>
      </c>
      <c r="G52" s="33" t="n">
        <v>-2817</v>
      </c>
      <c r="H52" s="35" t="n">
        <v>0</v>
      </c>
      <c r="I52" s="35" t="n">
        <v>0</v>
      </c>
      <c r="J52" s="36" t="n">
        <v>0</v>
      </c>
      <c r="K52" s="36" t="n">
        <v>0</v>
      </c>
    </row>
    <row r="53" customFormat="false" ht="13.5" hidden="false" customHeight="false" outlineLevel="0" collapsed="false">
      <c r="A53" s="6" t="s">
        <v>57</v>
      </c>
      <c r="B53" s="32" t="n">
        <v>18618</v>
      </c>
      <c r="C53" s="32" t="n">
        <v>33349</v>
      </c>
      <c r="D53" s="33" t="n">
        <v>-14731</v>
      </c>
      <c r="E53" s="34" t="n">
        <v>6.4</v>
      </c>
      <c r="F53" s="34" t="n">
        <v>-5.7</v>
      </c>
      <c r="G53" s="33" t="n">
        <v>3152</v>
      </c>
      <c r="H53" s="35" t="n">
        <v>0</v>
      </c>
      <c r="I53" s="35" t="n">
        <v>0.1</v>
      </c>
      <c r="J53" s="36" t="n">
        <v>0</v>
      </c>
      <c r="K53" s="36" t="n">
        <v>0</v>
      </c>
    </row>
    <row r="54" customFormat="false" ht="13.5" hidden="false" customHeight="false" outlineLevel="0" collapsed="false">
      <c r="A54" s="10" t="s">
        <v>58</v>
      </c>
      <c r="B54" s="37" t="n">
        <v>6973684</v>
      </c>
      <c r="C54" s="37" t="n">
        <v>8612774</v>
      </c>
      <c r="D54" s="38" t="n">
        <v>-1639090</v>
      </c>
      <c r="E54" s="39" t="n">
        <v>-2</v>
      </c>
      <c r="F54" s="39" t="n">
        <v>-1.4</v>
      </c>
      <c r="G54" s="38" t="n">
        <v>-24173</v>
      </c>
      <c r="H54" s="40" t="n">
        <v>11.9</v>
      </c>
      <c r="I54" s="40" t="n">
        <v>14.5</v>
      </c>
      <c r="J54" s="41" t="n">
        <v>-0.2</v>
      </c>
      <c r="K54" s="41" t="n">
        <v>-0.2</v>
      </c>
    </row>
    <row r="55" customFormat="false" ht="13.5" hidden="false" customHeight="false" outlineLevel="0" collapsed="false">
      <c r="A55" s="15" t="s">
        <v>59</v>
      </c>
      <c r="B55" s="32" t="n">
        <v>6303049</v>
      </c>
      <c r="C55" s="32" t="n">
        <v>7678889</v>
      </c>
      <c r="D55" s="33" t="n">
        <v>-1375840</v>
      </c>
      <c r="E55" s="34" t="n">
        <v>-4.4</v>
      </c>
      <c r="F55" s="34" t="n">
        <v>-1.8</v>
      </c>
      <c r="G55" s="33" t="n">
        <v>-146570</v>
      </c>
      <c r="H55" s="35" t="n">
        <v>10.7</v>
      </c>
      <c r="I55" s="35" t="n">
        <v>12.9</v>
      </c>
      <c r="J55" s="36" t="n">
        <v>-0.5</v>
      </c>
      <c r="K55" s="36" t="n">
        <v>-0.2</v>
      </c>
    </row>
    <row r="56" customFormat="false" ht="13.5" hidden="false" customHeight="false" outlineLevel="0" collapsed="false">
      <c r="A56" s="6" t="s">
        <v>60</v>
      </c>
      <c r="B56" s="32" t="n">
        <v>4631378</v>
      </c>
      <c r="C56" s="32" t="n">
        <v>6181125</v>
      </c>
      <c r="D56" s="33" t="n">
        <v>-1549747</v>
      </c>
      <c r="E56" s="34" t="n">
        <v>-7.1</v>
      </c>
      <c r="F56" s="34" t="n">
        <v>-0.9</v>
      </c>
      <c r="G56" s="33" t="n">
        <v>-297767</v>
      </c>
      <c r="H56" s="35" t="n">
        <v>7.9</v>
      </c>
      <c r="I56" s="35" t="n">
        <v>10.4</v>
      </c>
      <c r="J56" s="36" t="n">
        <v>-0.6</v>
      </c>
      <c r="K56" s="36" t="n">
        <v>-0.1</v>
      </c>
    </row>
    <row r="57" customFormat="false" ht="13.5" hidden="false" customHeight="false" outlineLevel="0" collapsed="false">
      <c r="A57" s="6" t="s">
        <v>61</v>
      </c>
      <c r="B57" s="32" t="n">
        <v>1567549</v>
      </c>
      <c r="C57" s="32" t="n">
        <v>2024119</v>
      </c>
      <c r="D57" s="33" t="n">
        <v>-456570</v>
      </c>
      <c r="E57" s="34" t="n">
        <v>-6.6</v>
      </c>
      <c r="F57" s="34" t="n">
        <v>-11.6</v>
      </c>
      <c r="G57" s="33" t="n">
        <v>154680</v>
      </c>
      <c r="H57" s="35" t="n">
        <v>2.7</v>
      </c>
      <c r="I57" s="35" t="n">
        <v>3.4</v>
      </c>
      <c r="J57" s="36" t="n">
        <v>-0.2</v>
      </c>
      <c r="K57" s="36" t="n">
        <v>-0.4</v>
      </c>
    </row>
    <row r="58" customFormat="false" ht="13.5" hidden="false" customHeight="false" outlineLevel="0" collapsed="false">
      <c r="A58" s="6" t="s">
        <v>62</v>
      </c>
      <c r="B58" s="32" t="n">
        <v>538441</v>
      </c>
      <c r="C58" s="32" t="n">
        <v>1006298</v>
      </c>
      <c r="D58" s="33" t="n">
        <v>-467857</v>
      </c>
      <c r="E58" s="34" t="n">
        <v>-3.7</v>
      </c>
      <c r="F58" s="34" t="n">
        <v>3.6</v>
      </c>
      <c r="G58" s="33" t="n">
        <v>-55460</v>
      </c>
      <c r="H58" s="35" t="n">
        <v>0.9</v>
      </c>
      <c r="I58" s="35" t="n">
        <v>1.7</v>
      </c>
      <c r="J58" s="36" t="n">
        <v>0</v>
      </c>
      <c r="K58" s="36" t="n">
        <v>0.1</v>
      </c>
    </row>
    <row r="59" customFormat="false" ht="13.5" hidden="false" customHeight="false" outlineLevel="0" collapsed="false">
      <c r="A59" s="6" t="s">
        <v>63</v>
      </c>
      <c r="B59" s="32" t="n">
        <v>1008698</v>
      </c>
      <c r="C59" s="32" t="n">
        <v>674860</v>
      </c>
      <c r="D59" s="33" t="n">
        <v>333838</v>
      </c>
      <c r="E59" s="34" t="n">
        <v>2.2</v>
      </c>
      <c r="F59" s="34" t="n">
        <v>-9.1</v>
      </c>
      <c r="G59" s="33" t="n">
        <v>89952</v>
      </c>
      <c r="H59" s="35" t="n">
        <v>1.7</v>
      </c>
      <c r="I59" s="35" t="n">
        <v>1.1</v>
      </c>
      <c r="J59" s="36" t="n">
        <v>0</v>
      </c>
      <c r="K59" s="36" t="n">
        <v>-0.1</v>
      </c>
    </row>
    <row r="60" customFormat="false" ht="13.5" hidden="false" customHeight="false" outlineLevel="0" collapsed="false">
      <c r="A60" s="6" t="s">
        <v>64</v>
      </c>
      <c r="B60" s="32" t="n">
        <v>370411</v>
      </c>
      <c r="C60" s="32" t="n">
        <v>1016222</v>
      </c>
      <c r="D60" s="33" t="n">
        <v>-645811</v>
      </c>
      <c r="E60" s="34" t="n">
        <v>-6.5</v>
      </c>
      <c r="F60" s="34" t="n">
        <v>17.5</v>
      </c>
      <c r="G60" s="33" t="n">
        <v>-176986</v>
      </c>
      <c r="H60" s="35" t="n">
        <v>0.6</v>
      </c>
      <c r="I60" s="35" t="n">
        <v>1.7</v>
      </c>
      <c r="J60" s="36" t="n">
        <v>0</v>
      </c>
      <c r="K60" s="36" t="n">
        <v>0.2</v>
      </c>
    </row>
    <row r="61" customFormat="false" ht="13.5" hidden="false" customHeight="false" outlineLevel="0" collapsed="false">
      <c r="A61" s="6" t="s">
        <v>65</v>
      </c>
      <c r="B61" s="32" t="n">
        <v>40783</v>
      </c>
      <c r="C61" s="32" t="n">
        <v>178350</v>
      </c>
      <c r="D61" s="33" t="n">
        <v>-137567</v>
      </c>
      <c r="E61" s="34" t="n">
        <v>-2.6</v>
      </c>
      <c r="F61" s="34" t="n">
        <v>-6.6</v>
      </c>
      <c r="G61" s="33" t="n">
        <v>11595</v>
      </c>
      <c r="H61" s="35" t="n">
        <v>0.1</v>
      </c>
      <c r="I61" s="35" t="n">
        <v>0.3</v>
      </c>
      <c r="J61" s="36" t="n">
        <v>0</v>
      </c>
      <c r="K61" s="36" t="n">
        <v>0</v>
      </c>
    </row>
    <row r="62" customFormat="false" ht="13.5" hidden="false" customHeight="false" outlineLevel="0" collapsed="false">
      <c r="A62" s="6" t="s">
        <v>66</v>
      </c>
      <c r="B62" s="32" t="n">
        <v>85832</v>
      </c>
      <c r="C62" s="32" t="n">
        <v>744968</v>
      </c>
      <c r="D62" s="33" t="n">
        <v>-659136</v>
      </c>
      <c r="E62" s="34" t="n">
        <v>-14.5</v>
      </c>
      <c r="F62" s="34" t="n">
        <v>4.9</v>
      </c>
      <c r="G62" s="33" t="n">
        <v>-49182</v>
      </c>
      <c r="H62" s="35" t="n">
        <v>0.1</v>
      </c>
      <c r="I62" s="35" t="n">
        <v>1.3</v>
      </c>
      <c r="J62" s="36" t="n">
        <v>0</v>
      </c>
      <c r="K62" s="36" t="n">
        <v>0.1</v>
      </c>
    </row>
    <row r="63" customFormat="false" ht="13.5" hidden="false" customHeight="false" outlineLevel="0" collapsed="false">
      <c r="A63" s="6" t="s">
        <v>67</v>
      </c>
      <c r="B63" s="32" t="n">
        <v>936716</v>
      </c>
      <c r="C63" s="32" t="n">
        <v>287400</v>
      </c>
      <c r="D63" s="33" t="n">
        <v>649316</v>
      </c>
      <c r="E63" s="34" t="n">
        <v>-8.6</v>
      </c>
      <c r="F63" s="34" t="n">
        <v>-14.8</v>
      </c>
      <c r="G63" s="33" t="n">
        <v>-38191</v>
      </c>
      <c r="H63" s="35" t="n">
        <v>1.6</v>
      </c>
      <c r="I63" s="35" t="n">
        <v>0.5</v>
      </c>
      <c r="J63" s="36" t="n">
        <v>-0.1</v>
      </c>
      <c r="K63" s="36" t="n">
        <v>-0.1</v>
      </c>
    </row>
    <row r="64" customFormat="false" ht="13.5" hidden="false" customHeight="false" outlineLevel="0" collapsed="false">
      <c r="A64" s="6" t="s">
        <v>68</v>
      </c>
      <c r="B64" s="32" t="n">
        <v>615601</v>
      </c>
      <c r="C64" s="32" t="n">
        <v>274962</v>
      </c>
      <c r="D64" s="33" t="n">
        <v>340639</v>
      </c>
      <c r="E64" s="34" t="n">
        <v>1.6</v>
      </c>
      <c r="F64" s="34" t="n">
        <v>24.7</v>
      </c>
      <c r="G64" s="33" t="n">
        <v>-44864</v>
      </c>
      <c r="H64" s="35" t="n">
        <v>1</v>
      </c>
      <c r="I64" s="35" t="n">
        <v>0.5</v>
      </c>
      <c r="J64" s="36" t="n">
        <v>0</v>
      </c>
      <c r="K64" s="36" t="n">
        <v>0.1</v>
      </c>
    </row>
    <row r="65" customFormat="false" ht="13.5" hidden="false" customHeight="false" outlineLevel="0" collapsed="false">
      <c r="A65" s="6" t="s">
        <v>69</v>
      </c>
      <c r="B65" s="32" t="n">
        <v>28916</v>
      </c>
      <c r="C65" s="32" t="n">
        <v>5360</v>
      </c>
      <c r="D65" s="33" t="n">
        <v>23556</v>
      </c>
      <c r="E65" s="34" t="n">
        <v>-39.8</v>
      </c>
      <c r="F65" s="34" t="n">
        <v>-37.2</v>
      </c>
      <c r="G65" s="33" t="n">
        <v>-15972</v>
      </c>
      <c r="H65" s="35" t="n">
        <v>0</v>
      </c>
      <c r="I65" s="35" t="n">
        <v>0</v>
      </c>
      <c r="J65" s="36" t="n">
        <v>0</v>
      </c>
      <c r="K65" s="36" t="n">
        <v>0</v>
      </c>
    </row>
    <row r="66" customFormat="false" ht="13.5" hidden="false" customHeight="false" outlineLevel="0" collapsed="false">
      <c r="A66" s="6" t="s">
        <v>70</v>
      </c>
      <c r="B66" s="32" t="n">
        <v>222510</v>
      </c>
      <c r="C66" s="32" t="n">
        <v>316837</v>
      </c>
      <c r="D66" s="33" t="n">
        <v>-94327</v>
      </c>
      <c r="E66" s="34" t="n">
        <v>-14.7</v>
      </c>
      <c r="F66" s="34" t="n">
        <v>13.4</v>
      </c>
      <c r="G66" s="33" t="n">
        <v>-75604</v>
      </c>
      <c r="H66" s="35" t="n">
        <v>0.4</v>
      </c>
      <c r="I66" s="35" t="n">
        <v>0.5</v>
      </c>
      <c r="J66" s="36" t="n">
        <v>-0.1</v>
      </c>
      <c r="K66" s="36" t="n">
        <v>0.1</v>
      </c>
    </row>
    <row r="67" customFormat="false" ht="13.5" hidden="false" customHeight="false" outlineLevel="0" collapsed="false">
      <c r="A67" s="6" t="s">
        <v>71</v>
      </c>
      <c r="B67" s="32" t="n">
        <v>33103</v>
      </c>
      <c r="C67" s="32" t="n">
        <v>25226</v>
      </c>
      <c r="D67" s="33" t="n">
        <v>7877</v>
      </c>
      <c r="E67" s="34" t="n">
        <v>-6.9</v>
      </c>
      <c r="F67" s="34" t="n">
        <v>-1.4</v>
      </c>
      <c r="G67" s="33" t="n">
        <v>-2088</v>
      </c>
      <c r="H67" s="35" t="n">
        <v>0.1</v>
      </c>
      <c r="I67" s="35" t="n">
        <v>0</v>
      </c>
      <c r="J67" s="36" t="n">
        <v>0</v>
      </c>
      <c r="K67" s="36" t="n">
        <v>0</v>
      </c>
    </row>
    <row r="68" customFormat="false" ht="13.5" hidden="false" customHeight="false" outlineLevel="0" collapsed="false">
      <c r="A68" s="6" t="s">
        <v>72</v>
      </c>
      <c r="B68" s="32" t="n">
        <v>19278</v>
      </c>
      <c r="C68" s="32" t="n">
        <v>36490</v>
      </c>
      <c r="D68" s="33" t="n">
        <v>-17212</v>
      </c>
      <c r="E68" s="34" t="n">
        <v>34.2</v>
      </c>
      <c r="F68" s="34" t="n">
        <v>-14.9</v>
      </c>
      <c r="G68" s="33" t="n">
        <v>11300</v>
      </c>
      <c r="H68" s="35" t="n">
        <v>0</v>
      </c>
      <c r="I68" s="35" t="n">
        <v>0.1</v>
      </c>
      <c r="J68" s="36" t="n">
        <v>0</v>
      </c>
      <c r="K68" s="36" t="n">
        <v>0</v>
      </c>
    </row>
    <row r="69" customFormat="false" ht="13.5" hidden="false" customHeight="false" outlineLevel="0" collapsed="false">
      <c r="A69" s="6" t="s">
        <v>73</v>
      </c>
      <c r="B69" s="32" t="n">
        <v>93095</v>
      </c>
      <c r="C69" s="32" t="n">
        <v>193341</v>
      </c>
      <c r="D69" s="33" t="n">
        <v>-100246</v>
      </c>
      <c r="E69" s="34" t="n">
        <v>-30.2</v>
      </c>
      <c r="F69" s="34" t="n">
        <v>-1.8</v>
      </c>
      <c r="G69" s="33" t="n">
        <v>-36733</v>
      </c>
      <c r="H69" s="35" t="n">
        <v>0.2</v>
      </c>
      <c r="I69" s="35" t="n">
        <v>0.3</v>
      </c>
      <c r="J69" s="36" t="n">
        <v>-0.1</v>
      </c>
      <c r="K69" s="36" t="n">
        <v>0</v>
      </c>
    </row>
    <row r="70" customFormat="false" ht="13.5" hidden="false" customHeight="false" outlineLevel="0" collapsed="false">
      <c r="A70" s="6" t="s">
        <v>74</v>
      </c>
      <c r="B70" s="32" t="n">
        <v>108550</v>
      </c>
      <c r="C70" s="32" t="n">
        <v>216638</v>
      </c>
      <c r="D70" s="33" t="n">
        <v>-108088</v>
      </c>
      <c r="E70" s="34" t="n">
        <v>-5.1</v>
      </c>
      <c r="F70" s="34" t="n">
        <v>-22.8</v>
      </c>
      <c r="G70" s="33" t="n">
        <v>58147</v>
      </c>
      <c r="H70" s="35" t="n">
        <v>0.2</v>
      </c>
      <c r="I70" s="35" t="n">
        <v>0.4</v>
      </c>
      <c r="J70" s="36" t="n">
        <v>0</v>
      </c>
      <c r="K70" s="36" t="n">
        <v>-0.1</v>
      </c>
    </row>
    <row r="71" customFormat="false" ht="13.5" hidden="false" customHeight="false" outlineLevel="0" collapsed="false">
      <c r="A71" s="6" t="s">
        <v>75</v>
      </c>
      <c r="B71" s="32" t="n">
        <v>38867</v>
      </c>
      <c r="C71" s="32" t="n">
        <v>165391</v>
      </c>
      <c r="D71" s="33" t="n">
        <v>-126524</v>
      </c>
      <c r="E71" s="34" t="n">
        <v>-3.5</v>
      </c>
      <c r="F71" s="34" t="n">
        <v>-5.6</v>
      </c>
      <c r="G71" s="33" t="n">
        <v>8469</v>
      </c>
      <c r="H71" s="35" t="n">
        <v>0.1</v>
      </c>
      <c r="I71" s="35" t="n">
        <v>0.3</v>
      </c>
      <c r="J71" s="36" t="n">
        <v>0</v>
      </c>
      <c r="K71" s="36" t="n">
        <v>0</v>
      </c>
    </row>
    <row r="72" customFormat="false" ht="13.5" hidden="false" customHeight="false" outlineLevel="0" collapsed="false">
      <c r="A72" s="6" t="s">
        <v>76</v>
      </c>
      <c r="B72" s="32" t="n">
        <v>3100</v>
      </c>
      <c r="C72" s="32" t="n">
        <v>9228</v>
      </c>
      <c r="D72" s="33" t="n">
        <v>-6128</v>
      </c>
      <c r="E72" s="34" t="n">
        <v>-27.2</v>
      </c>
      <c r="F72" s="34" t="n">
        <v>-32.5</v>
      </c>
      <c r="G72" s="33" t="n">
        <v>3296</v>
      </c>
      <c r="H72" s="35" t="n">
        <v>0</v>
      </c>
      <c r="I72" s="35" t="n">
        <v>0</v>
      </c>
      <c r="J72" s="36" t="n">
        <v>0</v>
      </c>
      <c r="K72" s="36" t="n">
        <v>0</v>
      </c>
    </row>
    <row r="73" customFormat="false" ht="13.5" hidden="false" customHeight="false" outlineLevel="0" collapsed="false">
      <c r="A73" s="6" t="s">
        <v>77</v>
      </c>
      <c r="B73" s="32" t="n">
        <v>71109</v>
      </c>
      <c r="C73" s="32" t="n">
        <v>146566</v>
      </c>
      <c r="D73" s="33" t="n">
        <v>-75457</v>
      </c>
      <c r="E73" s="34" t="n">
        <v>-10.6</v>
      </c>
      <c r="F73" s="34" t="n">
        <v>7.7</v>
      </c>
      <c r="G73" s="33" t="n">
        <v>-18935</v>
      </c>
      <c r="H73" s="35" t="n">
        <v>0.1</v>
      </c>
      <c r="I73" s="35" t="n">
        <v>0.2</v>
      </c>
      <c r="J73" s="36" t="n">
        <v>0</v>
      </c>
      <c r="K73" s="36" t="n">
        <v>0</v>
      </c>
    </row>
    <row r="74" customFormat="false" ht="13.5" hidden="false" customHeight="false" outlineLevel="0" collapsed="false">
      <c r="A74" s="6" t="s">
        <v>78</v>
      </c>
      <c r="B74" s="32" t="n">
        <v>379002</v>
      </c>
      <c r="C74" s="32" t="n">
        <v>692485</v>
      </c>
      <c r="D74" s="33" t="n">
        <v>-313483</v>
      </c>
      <c r="E74" s="34" t="n">
        <v>66.3</v>
      </c>
      <c r="F74" s="34" t="n">
        <v>3.7</v>
      </c>
      <c r="G74" s="33" t="n">
        <v>126561</v>
      </c>
      <c r="H74" s="35" t="n">
        <v>0.6</v>
      </c>
      <c r="I74" s="35" t="n">
        <v>1.2</v>
      </c>
      <c r="J74" s="36" t="n">
        <v>0.2</v>
      </c>
      <c r="K74" s="36" t="n">
        <v>0</v>
      </c>
    </row>
    <row r="75" customFormat="false" ht="13.5" hidden="false" customHeight="false" outlineLevel="0" collapsed="false">
      <c r="A75" s="6" t="s">
        <v>79</v>
      </c>
      <c r="B75" s="32" t="n">
        <v>222231</v>
      </c>
      <c r="C75" s="32" t="n">
        <v>96342</v>
      </c>
      <c r="D75" s="33" t="n">
        <v>125889</v>
      </c>
      <c r="E75" s="34" t="n">
        <v>44.5</v>
      </c>
      <c r="F75" s="34" t="n">
        <v>27.7</v>
      </c>
      <c r="G75" s="33" t="n">
        <v>47519</v>
      </c>
      <c r="H75" s="35" t="n">
        <v>0.4</v>
      </c>
      <c r="I75" s="35" t="n">
        <v>0.2</v>
      </c>
      <c r="J75" s="36" t="n">
        <v>0.1</v>
      </c>
      <c r="K75" s="36" t="n">
        <v>0</v>
      </c>
    </row>
    <row r="76" customFormat="false" ht="13.5" hidden="false" customHeight="false" outlineLevel="0" collapsed="false">
      <c r="A76" s="6" t="s">
        <v>80</v>
      </c>
      <c r="B76" s="32" t="n">
        <v>113239</v>
      </c>
      <c r="C76" s="32" t="n">
        <v>93755</v>
      </c>
      <c r="D76" s="33" t="n">
        <v>19484</v>
      </c>
      <c r="E76" s="34" t="n">
        <v>-14.2</v>
      </c>
      <c r="F76" s="34" t="n">
        <v>-1.5</v>
      </c>
      <c r="G76" s="33" t="n">
        <v>-17400</v>
      </c>
      <c r="H76" s="35" t="n">
        <v>0.2</v>
      </c>
      <c r="I76" s="35" t="n">
        <v>0.2</v>
      </c>
      <c r="J76" s="36" t="n">
        <v>0</v>
      </c>
      <c r="K76" s="36" t="n">
        <v>0</v>
      </c>
    </row>
    <row r="77" customFormat="false" ht="13.5" hidden="false" customHeight="false" outlineLevel="0" collapsed="false">
      <c r="A77" s="6" t="s">
        <v>81</v>
      </c>
      <c r="B77" s="32" t="n">
        <v>16372</v>
      </c>
      <c r="C77" s="32" t="n">
        <v>21287</v>
      </c>
      <c r="D77" s="33" t="n">
        <v>-4915</v>
      </c>
      <c r="E77" s="34" t="n">
        <v>-5.4</v>
      </c>
      <c r="F77" s="34" t="n">
        <v>-17.8</v>
      </c>
      <c r="G77" s="33" t="n">
        <v>3661</v>
      </c>
      <c r="H77" s="35" t="n">
        <v>0</v>
      </c>
      <c r="I77" s="35" t="n">
        <v>0</v>
      </c>
      <c r="J77" s="36" t="n">
        <v>0</v>
      </c>
      <c r="K77" s="36" t="n">
        <v>0</v>
      </c>
    </row>
    <row r="78" customFormat="false" ht="13.5" hidden="false" customHeight="false" outlineLevel="0" collapsed="false">
      <c r="A78" s="6" t="s">
        <v>82</v>
      </c>
      <c r="B78" s="32" t="n">
        <v>130547</v>
      </c>
      <c r="C78" s="32" t="n">
        <v>138029</v>
      </c>
      <c r="D78" s="33" t="n">
        <v>-7482</v>
      </c>
      <c r="E78" s="34" t="n">
        <v>4.2</v>
      </c>
      <c r="F78" s="34" t="n">
        <v>44.9</v>
      </c>
      <c r="G78" s="33" t="n">
        <v>-37503</v>
      </c>
      <c r="H78" s="35" t="n">
        <v>0.2</v>
      </c>
      <c r="I78" s="35" t="n">
        <v>0.2</v>
      </c>
      <c r="J78" s="36" t="n">
        <v>0</v>
      </c>
      <c r="K78" s="36" t="n">
        <v>0.1</v>
      </c>
    </row>
    <row r="79" customFormat="false" ht="13.5" hidden="false" customHeight="false" outlineLevel="0" collapsed="false">
      <c r="A79" s="6" t="s">
        <v>83</v>
      </c>
      <c r="B79" s="32" t="n">
        <v>17368</v>
      </c>
      <c r="C79" s="32" t="n">
        <v>13084</v>
      </c>
      <c r="D79" s="33" t="n">
        <v>4284</v>
      </c>
      <c r="E79" s="34" t="n">
        <v>27</v>
      </c>
      <c r="F79" s="34" t="n">
        <v>37</v>
      </c>
      <c r="G79" s="33" t="n">
        <v>156</v>
      </c>
      <c r="H79" s="35" t="n">
        <v>0</v>
      </c>
      <c r="I79" s="35" t="n">
        <v>0</v>
      </c>
      <c r="J79" s="36" t="n">
        <v>0</v>
      </c>
      <c r="K79" s="36" t="n">
        <v>0</v>
      </c>
    </row>
    <row r="80" customFormat="false" ht="13.5" hidden="false" customHeight="false" outlineLevel="0" collapsed="false">
      <c r="A80" s="6" t="s">
        <v>84</v>
      </c>
      <c r="B80" s="32" t="n">
        <v>16115</v>
      </c>
      <c r="C80" s="42" t="n">
        <v>164</v>
      </c>
      <c r="D80" s="33" t="n">
        <v>15951</v>
      </c>
      <c r="E80" s="34" t="n">
        <v>-50.5</v>
      </c>
      <c r="F80" s="34" t="n">
        <v>1540</v>
      </c>
      <c r="G80" s="33" t="n">
        <v>-16592</v>
      </c>
      <c r="H80" s="35" t="n">
        <v>0</v>
      </c>
      <c r="I80" s="35" t="n">
        <v>0</v>
      </c>
      <c r="J80" s="36" t="n">
        <v>0</v>
      </c>
      <c r="K80" s="36" t="n">
        <v>0</v>
      </c>
    </row>
    <row r="81" customFormat="false" ht="13.5" hidden="false" customHeight="false" outlineLevel="0" collapsed="false">
      <c r="A81" s="6" t="s">
        <v>85</v>
      </c>
      <c r="B81" s="32" t="n">
        <v>8428</v>
      </c>
      <c r="C81" s="32" t="n">
        <v>2438</v>
      </c>
      <c r="D81" s="33" t="n">
        <v>5990</v>
      </c>
      <c r="E81" s="34" t="n">
        <v>41.6</v>
      </c>
      <c r="F81" s="34" t="n">
        <v>-25.2</v>
      </c>
      <c r="G81" s="33" t="n">
        <v>3298</v>
      </c>
      <c r="H81" s="35" t="n">
        <v>0</v>
      </c>
      <c r="I81" s="35" t="n">
        <v>0</v>
      </c>
      <c r="J81" s="36" t="n">
        <v>0</v>
      </c>
      <c r="K81" s="36" t="n">
        <v>0</v>
      </c>
    </row>
    <row r="82" customFormat="false" ht="13.5" hidden="false" customHeight="false" outlineLevel="0" collapsed="false">
      <c r="A82" s="6" t="s">
        <v>86</v>
      </c>
      <c r="B82" s="32" t="n">
        <v>33494</v>
      </c>
      <c r="C82" s="32" t="n">
        <v>84323</v>
      </c>
      <c r="D82" s="33" t="n">
        <v>-50829</v>
      </c>
      <c r="E82" s="34" t="n">
        <v>-10.3</v>
      </c>
      <c r="F82" s="34" t="n">
        <v>-4.9</v>
      </c>
      <c r="G82" s="33" t="n">
        <v>547</v>
      </c>
      <c r="H82" s="35" t="n">
        <v>0.1</v>
      </c>
      <c r="I82" s="35" t="n">
        <v>0.1</v>
      </c>
      <c r="J82" s="36" t="n">
        <v>0</v>
      </c>
      <c r="K82" s="36" t="n">
        <v>0</v>
      </c>
    </row>
    <row r="83" customFormat="false" ht="13.5" hidden="false" customHeight="false" outlineLevel="0" collapsed="false">
      <c r="A83" s="16" t="s">
        <v>87</v>
      </c>
      <c r="B83" s="43" t="n">
        <v>204613</v>
      </c>
      <c r="C83" s="43" t="n">
        <v>56481</v>
      </c>
      <c r="D83" s="44" t="n">
        <v>148132</v>
      </c>
      <c r="E83" s="45" t="n">
        <v>3.5</v>
      </c>
      <c r="F83" s="45" t="n">
        <v>-3.4</v>
      </c>
      <c r="G83" s="44" t="n">
        <v>8876</v>
      </c>
      <c r="H83" s="46" t="n">
        <v>0.3</v>
      </c>
      <c r="I83" s="46" t="n">
        <v>0.1</v>
      </c>
      <c r="J83" s="47" t="n">
        <v>0</v>
      </c>
      <c r="K83" s="47" t="n">
        <v>0</v>
      </c>
    </row>
    <row r="84" customFormat="false" ht="13.5" hidden="false" customHeight="false" outlineLevel="0" collapsed="false">
      <c r="A84" s="6" t="s">
        <v>88</v>
      </c>
      <c r="B84" s="32" t="n">
        <v>579528</v>
      </c>
      <c r="C84" s="32" t="n">
        <v>1409335</v>
      </c>
      <c r="D84" s="33" t="n">
        <v>-829807</v>
      </c>
      <c r="E84" s="34" t="n">
        <v>-22.6</v>
      </c>
      <c r="F84" s="34" t="n">
        <v>-25.5</v>
      </c>
      <c r="G84" s="33" t="n">
        <v>314311</v>
      </c>
      <c r="H84" s="35" t="n">
        <v>1</v>
      </c>
      <c r="I84" s="35" t="n">
        <v>2.4</v>
      </c>
      <c r="J84" s="36" t="n">
        <v>-0.3</v>
      </c>
      <c r="K84" s="36" t="n">
        <v>-0.7</v>
      </c>
    </row>
    <row r="85" customFormat="false" ht="13.5" hidden="false" customHeight="false" outlineLevel="0" collapsed="false">
      <c r="A85" s="6" t="s">
        <v>89</v>
      </c>
      <c r="B85" s="32" t="n">
        <v>471757</v>
      </c>
      <c r="C85" s="32" t="n">
        <v>1260153</v>
      </c>
      <c r="D85" s="33" t="n">
        <v>-788396</v>
      </c>
      <c r="E85" s="34" t="n">
        <v>-22</v>
      </c>
      <c r="F85" s="34" t="n">
        <v>-21.6</v>
      </c>
      <c r="G85" s="33" t="n">
        <v>214585</v>
      </c>
      <c r="H85" s="35" t="n">
        <v>0.8</v>
      </c>
      <c r="I85" s="35" t="n">
        <v>2.1</v>
      </c>
      <c r="J85" s="36" t="n">
        <v>-0.2</v>
      </c>
      <c r="K85" s="36" t="n">
        <v>-0.5</v>
      </c>
    </row>
    <row r="86" customFormat="false" ht="13.5" hidden="false" customHeight="false" outlineLevel="0" collapsed="false">
      <c r="A86" s="6" t="s">
        <v>90</v>
      </c>
      <c r="B86" s="32" t="n">
        <v>27923</v>
      </c>
      <c r="C86" s="32" t="n">
        <v>60058</v>
      </c>
      <c r="D86" s="33" t="n">
        <v>-32135</v>
      </c>
      <c r="E86" s="34" t="n">
        <v>-4.4</v>
      </c>
      <c r="F86" s="34" t="n">
        <v>-18.3</v>
      </c>
      <c r="G86" s="33" t="n">
        <v>12188</v>
      </c>
      <c r="H86" s="35" t="n">
        <v>0</v>
      </c>
      <c r="I86" s="35" t="n">
        <v>0.1</v>
      </c>
      <c r="J86" s="36" t="n">
        <v>0</v>
      </c>
      <c r="K86" s="36" t="n">
        <v>0</v>
      </c>
    </row>
    <row r="87" customFormat="false" ht="13.5" hidden="false" customHeight="false" outlineLevel="0" collapsed="false">
      <c r="A87" s="6" t="s">
        <v>91</v>
      </c>
      <c r="B87" s="32" t="n">
        <v>24186</v>
      </c>
      <c r="C87" s="42" t="n">
        <v>1381</v>
      </c>
      <c r="D87" s="33" t="n">
        <v>22805</v>
      </c>
      <c r="E87" s="34" t="n">
        <v>37.5</v>
      </c>
      <c r="F87" s="34" t="n">
        <v>62.3</v>
      </c>
      <c r="G87" s="33" t="n">
        <v>6072</v>
      </c>
      <c r="H87" s="35" t="n">
        <v>0</v>
      </c>
      <c r="I87" s="35" t="n">
        <v>0</v>
      </c>
      <c r="J87" s="36" t="n">
        <v>0</v>
      </c>
      <c r="K87" s="36" t="n">
        <v>0</v>
      </c>
    </row>
    <row r="88" customFormat="false" ht="13.5" hidden="false" customHeight="false" outlineLevel="0" collapsed="false">
      <c r="A88" s="6" t="s">
        <v>92</v>
      </c>
      <c r="B88" s="32" t="n">
        <v>11614</v>
      </c>
      <c r="C88" s="32" t="n">
        <v>792</v>
      </c>
      <c r="D88" s="33" t="n">
        <v>10822</v>
      </c>
      <c r="E88" s="34" t="n">
        <v>-62.7</v>
      </c>
      <c r="F88" s="34" t="n">
        <v>-44.6</v>
      </c>
      <c r="G88" s="33" t="n">
        <v>-18846</v>
      </c>
      <c r="H88" s="35" t="n">
        <v>0</v>
      </c>
      <c r="I88" s="35" t="n">
        <v>0</v>
      </c>
      <c r="J88" s="36" t="n">
        <v>0</v>
      </c>
      <c r="K88" s="36" t="n">
        <v>0</v>
      </c>
    </row>
    <row r="89" customFormat="false" ht="13.5" hidden="false" customHeight="false" outlineLevel="0" collapsed="false">
      <c r="A89" s="6" t="s">
        <v>93</v>
      </c>
      <c r="B89" s="32" t="n">
        <v>36786</v>
      </c>
      <c r="C89" s="32" t="n">
        <v>78818</v>
      </c>
      <c r="D89" s="33" t="n">
        <v>-42032</v>
      </c>
      <c r="E89" s="34" t="n">
        <v>-28.8</v>
      </c>
      <c r="F89" s="34" t="n">
        <v>-61.1</v>
      </c>
      <c r="G89" s="33" t="n">
        <v>109173</v>
      </c>
      <c r="H89" s="35" t="n">
        <v>0.1</v>
      </c>
      <c r="I89" s="35" t="n">
        <v>0.1</v>
      </c>
      <c r="J89" s="36" t="n">
        <v>0</v>
      </c>
      <c r="K89" s="36" t="n">
        <v>-0.2</v>
      </c>
    </row>
    <row r="90" customFormat="false" ht="13.5" hidden="false" customHeight="false" outlineLevel="0" collapsed="false">
      <c r="A90" s="6" t="s">
        <v>94</v>
      </c>
      <c r="B90" s="32" t="n">
        <v>137</v>
      </c>
      <c r="C90" s="42" t="n">
        <v>34</v>
      </c>
      <c r="D90" s="33" t="n">
        <v>103</v>
      </c>
      <c r="E90" s="34" t="n">
        <v>-82.9</v>
      </c>
      <c r="F90" s="48" t="s">
        <v>129</v>
      </c>
      <c r="G90" s="33" t="n">
        <v>-700</v>
      </c>
      <c r="H90" s="35" t="n">
        <v>0</v>
      </c>
      <c r="I90" s="35" t="n">
        <v>0</v>
      </c>
      <c r="J90" s="36" t="n">
        <v>0</v>
      </c>
      <c r="K90" s="36" t="n">
        <v>0</v>
      </c>
    </row>
    <row r="91" customFormat="false" ht="13.5" hidden="false" customHeight="false" outlineLevel="0" collapsed="false">
      <c r="A91" s="10" t="s">
        <v>95</v>
      </c>
      <c r="B91" s="37" t="n">
        <v>1967472</v>
      </c>
      <c r="C91" s="37" t="n">
        <v>6464151</v>
      </c>
      <c r="D91" s="38" t="n">
        <v>-4496679</v>
      </c>
      <c r="E91" s="39" t="n">
        <v>11.3</v>
      </c>
      <c r="F91" s="39" t="n">
        <v>-29.2</v>
      </c>
      <c r="G91" s="38" t="n">
        <v>2867697</v>
      </c>
      <c r="H91" s="40" t="n">
        <v>3.4</v>
      </c>
      <c r="I91" s="40" t="n">
        <v>10.9</v>
      </c>
      <c r="J91" s="41" t="n">
        <v>0.3</v>
      </c>
      <c r="K91" s="41" t="n">
        <v>-3.9</v>
      </c>
    </row>
    <row r="92" customFormat="false" ht="13.5" hidden="false" customHeight="false" outlineLevel="0" collapsed="false">
      <c r="A92" s="6" t="s">
        <v>96</v>
      </c>
      <c r="B92" s="32" t="n">
        <v>6124</v>
      </c>
      <c r="C92" s="32" t="n">
        <v>4103</v>
      </c>
      <c r="D92" s="33" t="n">
        <v>2021</v>
      </c>
      <c r="E92" s="34" t="n">
        <v>-56.1</v>
      </c>
      <c r="F92" s="34" t="n">
        <v>15.9</v>
      </c>
      <c r="G92" s="33" t="n">
        <v>-8387</v>
      </c>
      <c r="H92" s="35" t="n">
        <v>0</v>
      </c>
      <c r="I92" s="35" t="n">
        <v>0</v>
      </c>
      <c r="J92" s="36" t="n">
        <v>0</v>
      </c>
      <c r="K92" s="36" t="n">
        <v>0</v>
      </c>
    </row>
    <row r="93" customFormat="false" ht="13.5" hidden="false" customHeight="false" outlineLevel="0" collapsed="false">
      <c r="A93" s="6" t="s">
        <v>97</v>
      </c>
      <c r="B93" s="32" t="n">
        <v>50006</v>
      </c>
      <c r="C93" s="32" t="n">
        <v>57174</v>
      </c>
      <c r="D93" s="33" t="n">
        <v>-7168</v>
      </c>
      <c r="E93" s="34" t="n">
        <v>116.2</v>
      </c>
      <c r="F93" s="48" t="s">
        <v>129</v>
      </c>
      <c r="G93" s="33" t="n">
        <v>-30295</v>
      </c>
      <c r="H93" s="35" t="n">
        <v>0.1</v>
      </c>
      <c r="I93" s="35" t="n">
        <v>0.1</v>
      </c>
      <c r="J93" s="36" t="n">
        <v>0</v>
      </c>
      <c r="K93" s="36" t="n">
        <v>0.1</v>
      </c>
    </row>
    <row r="94" customFormat="false" ht="13.5" hidden="false" customHeight="false" outlineLevel="0" collapsed="false">
      <c r="A94" s="6" t="s">
        <v>98</v>
      </c>
      <c r="B94" s="32" t="n">
        <v>503603</v>
      </c>
      <c r="C94" s="32" t="n">
        <v>2015234</v>
      </c>
      <c r="D94" s="33" t="n">
        <v>-1511631</v>
      </c>
      <c r="E94" s="34" t="n">
        <v>48.4</v>
      </c>
      <c r="F94" s="34" t="n">
        <v>-43.5</v>
      </c>
      <c r="G94" s="33" t="n">
        <v>1717823</v>
      </c>
      <c r="H94" s="35" t="n">
        <v>0.9</v>
      </c>
      <c r="I94" s="35" t="n">
        <v>3.4</v>
      </c>
      <c r="J94" s="36" t="n">
        <v>0.3</v>
      </c>
      <c r="K94" s="36" t="n">
        <v>-2.3</v>
      </c>
    </row>
    <row r="95" customFormat="false" ht="13.5" hidden="false" customHeight="false" outlineLevel="0" collapsed="false">
      <c r="A95" s="6" t="s">
        <v>99</v>
      </c>
      <c r="B95" s="32" t="n">
        <v>175862</v>
      </c>
      <c r="C95" s="32" t="n">
        <v>437051</v>
      </c>
      <c r="D95" s="33" t="n">
        <v>-261189</v>
      </c>
      <c r="E95" s="34" t="n">
        <v>23.8</v>
      </c>
      <c r="F95" s="34" t="n">
        <v>-40.8</v>
      </c>
      <c r="G95" s="33" t="n">
        <v>335288</v>
      </c>
      <c r="H95" s="35" t="n">
        <v>0.3</v>
      </c>
      <c r="I95" s="35" t="n">
        <v>0.7</v>
      </c>
      <c r="J95" s="36" t="n">
        <v>0.1</v>
      </c>
      <c r="K95" s="36" t="n">
        <v>-0.4</v>
      </c>
    </row>
    <row r="96" customFormat="false" ht="13.5" hidden="false" customHeight="false" outlineLevel="0" collapsed="false">
      <c r="A96" s="6" t="s">
        <v>100</v>
      </c>
      <c r="B96" s="32" t="n">
        <v>649641</v>
      </c>
      <c r="C96" s="32" t="n">
        <v>2527642</v>
      </c>
      <c r="D96" s="33" t="n">
        <v>-1878001</v>
      </c>
      <c r="E96" s="34" t="n">
        <v>-2.1</v>
      </c>
      <c r="F96" s="34" t="n">
        <v>-15.5</v>
      </c>
      <c r="G96" s="33" t="n">
        <v>448967</v>
      </c>
      <c r="H96" s="35" t="n">
        <v>1.1</v>
      </c>
      <c r="I96" s="35" t="n">
        <v>4.3</v>
      </c>
      <c r="J96" s="36" t="n">
        <v>0</v>
      </c>
      <c r="K96" s="36" t="n">
        <v>-0.7</v>
      </c>
    </row>
    <row r="97" customFormat="false" ht="13.5" hidden="false" customHeight="false" outlineLevel="0" collapsed="false">
      <c r="A97" s="6" t="s">
        <v>101</v>
      </c>
      <c r="B97" s="32" t="n">
        <v>184153</v>
      </c>
      <c r="C97" s="32" t="n">
        <v>208805</v>
      </c>
      <c r="D97" s="33" t="n">
        <v>-24652</v>
      </c>
      <c r="E97" s="34" t="n">
        <v>5.9</v>
      </c>
      <c r="F97" s="34" t="n">
        <v>-11.7</v>
      </c>
      <c r="G97" s="33" t="n">
        <v>38010</v>
      </c>
      <c r="H97" s="35" t="n">
        <v>0.3</v>
      </c>
      <c r="I97" s="35" t="n">
        <v>0.4</v>
      </c>
      <c r="J97" s="36" t="n">
        <v>0</v>
      </c>
      <c r="K97" s="36" t="n">
        <v>0</v>
      </c>
    </row>
    <row r="98" customFormat="false" ht="13.5" hidden="false" customHeight="false" outlineLevel="0" collapsed="false">
      <c r="A98" s="6" t="s">
        <v>102</v>
      </c>
      <c r="B98" s="32" t="n">
        <v>46912</v>
      </c>
      <c r="C98" s="32" t="n">
        <v>95590</v>
      </c>
      <c r="D98" s="33" t="n">
        <v>-48678</v>
      </c>
      <c r="E98" s="34" t="n">
        <v>4.6</v>
      </c>
      <c r="F98" s="34" t="n">
        <v>-23.4</v>
      </c>
      <c r="G98" s="33" t="n">
        <v>31298</v>
      </c>
      <c r="H98" s="35" t="n">
        <v>0.1</v>
      </c>
      <c r="I98" s="35" t="n">
        <v>0.2</v>
      </c>
      <c r="J98" s="36" t="n">
        <v>0</v>
      </c>
      <c r="K98" s="36" t="n">
        <v>0</v>
      </c>
    </row>
    <row r="99" customFormat="false" ht="13.5" hidden="false" customHeight="false" outlineLevel="0" collapsed="false">
      <c r="A99" s="6" t="s">
        <v>103</v>
      </c>
      <c r="B99" s="32" t="n">
        <v>113365</v>
      </c>
      <c r="C99" s="32" t="n">
        <v>1031726</v>
      </c>
      <c r="D99" s="33" t="n">
        <v>-918361</v>
      </c>
      <c r="E99" s="34" t="n">
        <v>6</v>
      </c>
      <c r="F99" s="34" t="n">
        <v>-24</v>
      </c>
      <c r="G99" s="33" t="n">
        <v>332667</v>
      </c>
      <c r="H99" s="35" t="n">
        <v>0.2</v>
      </c>
      <c r="I99" s="35" t="n">
        <v>1.7</v>
      </c>
      <c r="J99" s="36" t="n">
        <v>0</v>
      </c>
      <c r="K99" s="36" t="n">
        <v>-0.5</v>
      </c>
    </row>
    <row r="100" customFormat="false" ht="13.5" hidden="false" customHeight="false" outlineLevel="0" collapsed="false">
      <c r="A100" s="16" t="s">
        <v>104</v>
      </c>
      <c r="B100" s="43" t="n">
        <v>151870</v>
      </c>
      <c r="C100" s="43" t="n">
        <v>84220</v>
      </c>
      <c r="D100" s="44" t="n">
        <v>67650</v>
      </c>
      <c r="E100" s="45" t="n">
        <v>-23.6</v>
      </c>
      <c r="F100" s="45" t="n">
        <v>-21.8</v>
      </c>
      <c r="G100" s="44" t="n">
        <v>-23442</v>
      </c>
      <c r="H100" s="46" t="n">
        <v>0.3</v>
      </c>
      <c r="I100" s="46" t="n">
        <v>0.1</v>
      </c>
      <c r="J100" s="47" t="n">
        <v>-0.1</v>
      </c>
      <c r="K100" s="47" t="n">
        <v>0</v>
      </c>
    </row>
    <row r="101" customFormat="false" ht="13.5" hidden="false" customHeight="false" outlineLevel="0" collapsed="false">
      <c r="A101" s="6" t="s">
        <v>105</v>
      </c>
      <c r="B101" s="32" t="n">
        <v>710885</v>
      </c>
      <c r="C101" s="32" t="n">
        <v>779346</v>
      </c>
      <c r="D101" s="33" t="n">
        <v>-68461</v>
      </c>
      <c r="E101" s="34" t="n">
        <v>9.5</v>
      </c>
      <c r="F101" s="34" t="n">
        <v>-18.7</v>
      </c>
      <c r="G101" s="33" t="n">
        <v>241233</v>
      </c>
      <c r="H101" s="35" t="n">
        <v>1.2</v>
      </c>
      <c r="I101" s="35" t="n">
        <v>1.3</v>
      </c>
      <c r="J101" s="36" t="n">
        <v>0.1</v>
      </c>
      <c r="K101" s="36" t="n">
        <v>-0.3</v>
      </c>
    </row>
    <row r="102" customFormat="false" ht="13.5" hidden="false" customHeight="false" outlineLevel="0" collapsed="false">
      <c r="A102" s="6" t="s">
        <v>106</v>
      </c>
      <c r="B102" s="32" t="n">
        <v>92484</v>
      </c>
      <c r="C102" s="32" t="n">
        <v>4285</v>
      </c>
      <c r="D102" s="33" t="n">
        <v>88199</v>
      </c>
      <c r="E102" s="34" t="n">
        <v>21</v>
      </c>
      <c r="F102" s="34" t="n">
        <v>-92.2</v>
      </c>
      <c r="G102" s="33" t="n">
        <v>66418</v>
      </c>
      <c r="H102" s="35" t="n">
        <v>0.2</v>
      </c>
      <c r="I102" s="35" t="n">
        <v>0</v>
      </c>
      <c r="J102" s="36" t="n">
        <v>0</v>
      </c>
      <c r="K102" s="36" t="n">
        <v>-0.1</v>
      </c>
    </row>
    <row r="103" customFormat="false" ht="13.5" hidden="false" customHeight="false" outlineLevel="0" collapsed="false">
      <c r="A103" s="6" t="s">
        <v>107</v>
      </c>
      <c r="B103" s="32" t="n">
        <v>5729</v>
      </c>
      <c r="C103" s="32" t="n">
        <v>41179</v>
      </c>
      <c r="D103" s="33" t="n">
        <v>-35450</v>
      </c>
      <c r="E103" s="34" t="n">
        <v>-78.4</v>
      </c>
      <c r="F103" s="34" t="n">
        <v>53.7</v>
      </c>
      <c r="G103" s="33" t="n">
        <v>-35124</v>
      </c>
      <c r="H103" s="35" t="n">
        <v>0</v>
      </c>
      <c r="I103" s="35" t="n">
        <v>0.1</v>
      </c>
      <c r="J103" s="36" t="n">
        <v>0</v>
      </c>
      <c r="K103" s="36" t="n">
        <v>0</v>
      </c>
    </row>
    <row r="104" customFormat="false" ht="13.5" hidden="false" customHeight="false" outlineLevel="0" collapsed="false">
      <c r="A104" s="6" t="s">
        <v>108</v>
      </c>
      <c r="B104" s="32" t="n">
        <v>14554</v>
      </c>
      <c r="C104" s="32" t="n">
        <v>18165</v>
      </c>
      <c r="D104" s="33" t="n">
        <v>-3611</v>
      </c>
      <c r="E104" s="34" t="n">
        <v>-27.6</v>
      </c>
      <c r="F104" s="34" t="n">
        <v>-18.5</v>
      </c>
      <c r="G104" s="33" t="n">
        <v>-1411</v>
      </c>
      <c r="H104" s="35" t="n">
        <v>0</v>
      </c>
      <c r="I104" s="35" t="n">
        <v>0</v>
      </c>
      <c r="J104" s="36" t="n">
        <v>0</v>
      </c>
      <c r="K104" s="36" t="n">
        <v>0</v>
      </c>
    </row>
    <row r="105" customFormat="false" ht="13.5" hidden="false" customHeight="false" outlineLevel="0" collapsed="false">
      <c r="A105" s="6" t="s">
        <v>109</v>
      </c>
      <c r="B105" s="32" t="n">
        <v>101156</v>
      </c>
      <c r="C105" s="32" t="n">
        <v>6665</v>
      </c>
      <c r="D105" s="33" t="n">
        <v>94491</v>
      </c>
      <c r="E105" s="34" t="n">
        <v>15</v>
      </c>
      <c r="F105" s="34" t="n">
        <v>-16</v>
      </c>
      <c r="G105" s="33" t="n">
        <v>14447</v>
      </c>
      <c r="H105" s="35" t="n">
        <v>0.2</v>
      </c>
      <c r="I105" s="35" t="n">
        <v>0</v>
      </c>
      <c r="J105" s="36" t="n">
        <v>0</v>
      </c>
      <c r="K105" s="36" t="n">
        <v>0</v>
      </c>
    </row>
    <row r="106" customFormat="false" ht="13.5" hidden="false" customHeight="false" outlineLevel="0" collapsed="false">
      <c r="A106" s="6" t="s">
        <v>110</v>
      </c>
      <c r="B106" s="32" t="n">
        <v>22429</v>
      </c>
      <c r="C106" s="32" t="n">
        <v>4088</v>
      </c>
      <c r="D106" s="33" t="n">
        <v>18341</v>
      </c>
      <c r="E106" s="34" t="n">
        <v>-24.1</v>
      </c>
      <c r="F106" s="34" t="n">
        <v>-49.7</v>
      </c>
      <c r="G106" s="33" t="n">
        <v>-3092</v>
      </c>
      <c r="H106" s="35" t="n">
        <v>0</v>
      </c>
      <c r="I106" s="35" t="n">
        <v>0</v>
      </c>
      <c r="J106" s="36" t="n">
        <v>0</v>
      </c>
      <c r="K106" s="36" t="n">
        <v>0</v>
      </c>
    </row>
    <row r="107" customFormat="false" ht="13.5" hidden="false" customHeight="false" outlineLevel="0" collapsed="false">
      <c r="A107" s="6" t="s">
        <v>111</v>
      </c>
      <c r="B107" s="32" t="n">
        <v>45908</v>
      </c>
      <c r="C107" s="32" t="n">
        <v>111787</v>
      </c>
      <c r="D107" s="33" t="n">
        <v>-65879</v>
      </c>
      <c r="E107" s="34" t="n">
        <v>79.7</v>
      </c>
      <c r="F107" s="34" t="n">
        <v>8.3</v>
      </c>
      <c r="G107" s="33" t="n">
        <v>11779</v>
      </c>
      <c r="H107" s="35" t="n">
        <v>0.1</v>
      </c>
      <c r="I107" s="35" t="n">
        <v>0.2</v>
      </c>
      <c r="J107" s="36" t="n">
        <v>0</v>
      </c>
      <c r="K107" s="36" t="n">
        <v>0</v>
      </c>
    </row>
    <row r="108" customFormat="false" ht="13.5" hidden="false" customHeight="false" outlineLevel="0" collapsed="false">
      <c r="A108" s="6" t="s">
        <v>112</v>
      </c>
      <c r="B108" s="32" t="n">
        <v>4137</v>
      </c>
      <c r="C108" s="32" t="n">
        <v>532</v>
      </c>
      <c r="D108" s="33" t="n">
        <v>3605</v>
      </c>
      <c r="E108" s="34" t="n">
        <v>-14.2</v>
      </c>
      <c r="F108" s="34" t="n">
        <v>-77.7</v>
      </c>
      <c r="G108" s="33" t="n">
        <v>1170</v>
      </c>
      <c r="H108" s="35" t="n">
        <v>0</v>
      </c>
      <c r="I108" s="35" t="n">
        <v>0</v>
      </c>
      <c r="J108" s="36" t="n">
        <v>0</v>
      </c>
      <c r="K108" s="36" t="n">
        <v>0</v>
      </c>
    </row>
    <row r="109" customFormat="false" ht="13.5" hidden="false" customHeight="false" outlineLevel="0" collapsed="false">
      <c r="A109" s="6" t="s">
        <v>113</v>
      </c>
      <c r="B109" s="32" t="n">
        <v>133983</v>
      </c>
      <c r="C109" s="42" t="n">
        <v>0</v>
      </c>
      <c r="D109" s="33" t="n">
        <v>133983</v>
      </c>
      <c r="E109" s="34" t="n">
        <v>77.8</v>
      </c>
      <c r="F109" s="48" t="s">
        <v>130</v>
      </c>
      <c r="G109" s="33" t="n">
        <v>58842</v>
      </c>
      <c r="H109" s="35" t="n">
        <v>0.2</v>
      </c>
      <c r="I109" s="35" t="n">
        <v>0</v>
      </c>
      <c r="J109" s="36" t="n">
        <v>0.1</v>
      </c>
      <c r="K109" s="36" t="n">
        <v>0</v>
      </c>
    </row>
    <row r="110" customFormat="false" ht="14.25" hidden="false" customHeight="false" outlineLevel="0" collapsed="false">
      <c r="A110" s="20" t="s">
        <v>114</v>
      </c>
      <c r="B110" s="49" t="n">
        <v>158925</v>
      </c>
      <c r="C110" s="49" t="n">
        <v>458844</v>
      </c>
      <c r="D110" s="50" t="n">
        <v>-299919</v>
      </c>
      <c r="E110" s="51" t="n">
        <v>-14.1</v>
      </c>
      <c r="F110" s="51" t="n">
        <v>5.5</v>
      </c>
      <c r="G110" s="50" t="n">
        <v>-50166</v>
      </c>
      <c r="H110" s="52" t="n">
        <v>0.3</v>
      </c>
      <c r="I110" s="52" t="n">
        <v>0.8</v>
      </c>
      <c r="J110" s="53" t="n">
        <v>0</v>
      </c>
      <c r="K110" s="53" t="n">
        <v>0</v>
      </c>
    </row>
    <row r="112" customFormat="false" ht="13.5" hidden="false" customHeight="false" outlineLevel="0" collapsed="false">
      <c r="A112" s="24" t="s">
        <v>115</v>
      </c>
    </row>
    <row r="113" customFormat="false" ht="13.5" hidden="false" customHeight="false" outlineLevel="0" collapsed="false">
      <c r="A113" s="25" t="s">
        <v>116</v>
      </c>
    </row>
    <row r="114" customFormat="false" ht="13.5" hidden="false" customHeight="false" outlineLevel="0" collapsed="false">
      <c r="A114" s="26" t="s">
        <v>117</v>
      </c>
    </row>
    <row r="115" customFormat="false" ht="13.5" hidden="false" customHeight="false" outlineLevel="0" collapsed="false">
      <c r="A115" s="25" t="s">
        <v>118</v>
      </c>
    </row>
    <row r="116" customFormat="false" ht="13.5" hidden="false" customHeight="false" outlineLevel="0" collapsed="false">
      <c r="A116" s="26" t="s">
        <v>119</v>
      </c>
    </row>
    <row r="117" customFormat="false" ht="13.5" hidden="false" customHeight="false" outlineLevel="0" collapsed="false">
      <c r="A117" s="25" t="s">
        <v>120</v>
      </c>
    </row>
    <row r="118" customFormat="false" ht="13.5" hidden="false" customHeight="false" outlineLevel="0" collapsed="false">
      <c r="A118" s="26" t="s">
        <v>121</v>
      </c>
    </row>
    <row r="119" customFormat="false" ht="13.5" hidden="false" customHeight="false" outlineLevel="0" collapsed="false">
      <c r="A119" s="26" t="s">
        <v>122</v>
      </c>
    </row>
    <row r="120" customFormat="false" ht="13.5" hidden="false" customHeight="false" outlineLevel="0" collapsed="false">
      <c r="A120" s="26" t="s">
        <v>123</v>
      </c>
    </row>
    <row r="121" customFormat="false" ht="13.5" hidden="false" customHeight="false" outlineLevel="0" collapsed="false">
      <c r="A121" s="0" t="s">
        <v>131</v>
      </c>
    </row>
    <row r="122" customFormat="false" ht="13.5" hidden="false" customHeight="false" outlineLevel="0" collapsed="false">
      <c r="A122" s="0" t="s">
        <v>125</v>
      </c>
    </row>
  </sheetData>
  <mergeCells count="6">
    <mergeCell ref="A4:A5"/>
    <mergeCell ref="B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5" min="2" style="0" width="11.49"/>
  </cols>
  <sheetData>
    <row r="1" customFormat="false" ht="13.5" hidden="false" customHeight="false" outlineLevel="0" collapsed="false">
      <c r="A1" s="1" t="s">
        <v>132</v>
      </c>
    </row>
    <row r="3" customFormat="false" ht="14.25" hidden="false" customHeight="false" outlineLevel="0" collapsed="false">
      <c r="E3" s="2" t="s">
        <v>1</v>
      </c>
    </row>
    <row r="4" customFormat="false" ht="14.25" hidden="false" customHeight="false" outlineLevel="0" collapsed="false">
      <c r="A4" s="54"/>
      <c r="B4" s="55" t="str">
        <f aca="false">'表2地域別貿易概況（単月）'!B4</f>
        <v>2019年  11月</v>
      </c>
      <c r="C4" s="55"/>
      <c r="D4" s="55"/>
      <c r="E4" s="55"/>
    </row>
    <row r="5" customFormat="false" ht="15.6" hidden="false" customHeight="true" outlineLevel="0" collapsed="false">
      <c r="A5" s="54"/>
      <c r="B5" s="4" t="s">
        <v>133</v>
      </c>
      <c r="C5" s="56" t="s">
        <v>128</v>
      </c>
      <c r="D5" s="4" t="s">
        <v>5</v>
      </c>
      <c r="E5" s="57" t="s">
        <v>6</v>
      </c>
    </row>
    <row r="6" customFormat="false" ht="13.5" hidden="false" customHeight="false" outlineLevel="0" collapsed="false">
      <c r="A6" s="58" t="s">
        <v>134</v>
      </c>
      <c r="B6" s="59" t="n">
        <v>58641368</v>
      </c>
      <c r="C6" s="60" t="n">
        <v>-4.3</v>
      </c>
      <c r="D6" s="61" t="n">
        <v>100</v>
      </c>
      <c r="E6" s="62" t="n">
        <v>-4.3</v>
      </c>
    </row>
    <row r="7" customFormat="false" ht="13.5" hidden="false" customHeight="false" outlineLevel="0" collapsed="false">
      <c r="A7" s="63" t="s">
        <v>135</v>
      </c>
      <c r="B7" s="64" t="n">
        <v>635336</v>
      </c>
      <c r="C7" s="65" t="n">
        <v>5.1</v>
      </c>
      <c r="D7" s="66" t="n">
        <v>1.1</v>
      </c>
      <c r="E7" s="67" t="n">
        <v>0.1</v>
      </c>
    </row>
    <row r="8" customFormat="false" ht="13.5" hidden="false" customHeight="false" outlineLevel="0" collapsed="false">
      <c r="A8" s="58" t="s">
        <v>136</v>
      </c>
      <c r="B8" s="32" t="n">
        <v>751120</v>
      </c>
      <c r="C8" s="60" t="n">
        <v>-12.3</v>
      </c>
      <c r="D8" s="9" t="n">
        <v>1.3</v>
      </c>
      <c r="E8" s="62" t="n">
        <v>-0.2</v>
      </c>
    </row>
    <row r="9" customFormat="false" ht="13.5" hidden="false" customHeight="false" outlineLevel="0" collapsed="false">
      <c r="A9" s="63" t="s">
        <v>137</v>
      </c>
      <c r="B9" s="64" t="n">
        <v>984223</v>
      </c>
      <c r="C9" s="65" t="n">
        <v>14.3</v>
      </c>
      <c r="D9" s="66" t="n">
        <v>1.7</v>
      </c>
      <c r="E9" s="67" t="n">
        <v>0.2</v>
      </c>
    </row>
    <row r="10" customFormat="false" ht="13.5" hidden="false" customHeight="false" outlineLevel="0" collapsed="false">
      <c r="A10" s="58" t="s">
        <v>138</v>
      </c>
      <c r="B10" s="32" t="n">
        <v>6579249</v>
      </c>
      <c r="C10" s="60" t="n">
        <v>-3.8</v>
      </c>
      <c r="D10" s="9" t="n">
        <v>11.2</v>
      </c>
      <c r="E10" s="62" t="n">
        <v>-0.4</v>
      </c>
    </row>
    <row r="11" customFormat="false" ht="13.5" hidden="false" customHeight="false" outlineLevel="0" collapsed="false">
      <c r="A11" s="58" t="s">
        <v>139</v>
      </c>
      <c r="B11" s="32" t="n">
        <v>1369261</v>
      </c>
      <c r="C11" s="60" t="n">
        <v>-17.3</v>
      </c>
      <c r="D11" s="9" t="n">
        <v>2.3</v>
      </c>
      <c r="E11" s="62" t="n">
        <v>-0.5</v>
      </c>
    </row>
    <row r="12" customFormat="false" ht="13.5" hidden="false" customHeight="false" outlineLevel="0" collapsed="false">
      <c r="A12" s="58" t="s">
        <v>140</v>
      </c>
      <c r="B12" s="32" t="n">
        <v>594196</v>
      </c>
      <c r="C12" s="60" t="n">
        <v>41.9</v>
      </c>
      <c r="D12" s="9" t="n">
        <v>1</v>
      </c>
      <c r="E12" s="62" t="n">
        <v>0.3</v>
      </c>
    </row>
    <row r="13" customFormat="false" ht="13.5" hidden="false" customHeight="false" outlineLevel="0" collapsed="false">
      <c r="A13" s="68" t="s">
        <v>141</v>
      </c>
      <c r="B13" s="43" t="n">
        <v>1860187</v>
      </c>
      <c r="C13" s="69" t="n">
        <v>-3</v>
      </c>
      <c r="D13" s="19" t="n">
        <v>3.2</v>
      </c>
      <c r="E13" s="70" t="n">
        <v>-0.1</v>
      </c>
    </row>
    <row r="14" customFormat="false" ht="13.5" hidden="false" customHeight="false" outlineLevel="0" collapsed="false">
      <c r="A14" s="58" t="s">
        <v>142</v>
      </c>
      <c r="B14" s="32" t="n">
        <v>6355085</v>
      </c>
      <c r="C14" s="60" t="n">
        <v>-7.6</v>
      </c>
      <c r="D14" s="9" t="n">
        <v>10.8</v>
      </c>
      <c r="E14" s="62" t="n">
        <v>-0.9</v>
      </c>
    </row>
    <row r="15" customFormat="false" ht="13.5" hidden="false" customHeight="false" outlineLevel="0" collapsed="false">
      <c r="A15" s="58" t="s">
        <v>143</v>
      </c>
      <c r="B15" s="32" t="n">
        <v>2245350</v>
      </c>
      <c r="C15" s="60" t="n">
        <v>-15.1</v>
      </c>
      <c r="D15" s="9" t="n">
        <v>3.8</v>
      </c>
      <c r="E15" s="62" t="n">
        <v>-0.6</v>
      </c>
    </row>
    <row r="16" customFormat="false" ht="13.5" hidden="false" customHeight="false" outlineLevel="0" collapsed="false">
      <c r="A16" s="58" t="s">
        <v>144</v>
      </c>
      <c r="B16" s="32" t="n">
        <v>1091170</v>
      </c>
      <c r="C16" s="60" t="n">
        <v>3.6</v>
      </c>
      <c r="D16" s="9" t="n">
        <v>1.9</v>
      </c>
      <c r="E16" s="62" t="n">
        <v>0.1</v>
      </c>
    </row>
    <row r="17" customFormat="false" ht="13.5" hidden="false" customHeight="false" outlineLevel="0" collapsed="false">
      <c r="A17" s="58" t="s">
        <v>145</v>
      </c>
      <c r="B17" s="32" t="n">
        <v>925750</v>
      </c>
      <c r="C17" s="60" t="n">
        <v>-4.4</v>
      </c>
      <c r="D17" s="9" t="n">
        <v>1.6</v>
      </c>
      <c r="E17" s="62" t="n">
        <v>-0.1</v>
      </c>
    </row>
    <row r="18" customFormat="false" ht="13.5" hidden="false" customHeight="false" outlineLevel="0" collapsed="false">
      <c r="A18" s="58" t="s">
        <v>146</v>
      </c>
      <c r="B18" s="32" t="n">
        <v>560076</v>
      </c>
      <c r="C18" s="60" t="n">
        <v>-1.4</v>
      </c>
      <c r="D18" s="9" t="n">
        <v>1</v>
      </c>
      <c r="E18" s="62" t="n">
        <v>0</v>
      </c>
    </row>
    <row r="19" customFormat="false" ht="13.5" hidden="false" customHeight="false" outlineLevel="0" collapsed="false">
      <c r="A19" s="58" t="s">
        <v>147</v>
      </c>
      <c r="B19" s="32" t="n">
        <v>661572</v>
      </c>
      <c r="C19" s="60" t="n">
        <v>-8.7</v>
      </c>
      <c r="D19" s="9" t="n">
        <v>1.1</v>
      </c>
      <c r="E19" s="62" t="n">
        <v>-0.1</v>
      </c>
    </row>
    <row r="20" customFormat="false" ht="13.5" hidden="false" customHeight="false" outlineLevel="0" collapsed="false">
      <c r="A20" s="58" t="s">
        <v>148</v>
      </c>
      <c r="B20" s="32" t="n">
        <v>643446</v>
      </c>
      <c r="C20" s="60" t="n">
        <v>-2.3</v>
      </c>
      <c r="D20" s="9" t="n">
        <v>1.1</v>
      </c>
      <c r="E20" s="62" t="n">
        <v>0</v>
      </c>
    </row>
    <row r="21" customFormat="false" ht="13.5" hidden="false" customHeight="false" outlineLevel="0" collapsed="false">
      <c r="A21" s="68" t="s">
        <v>149</v>
      </c>
      <c r="B21" s="43" t="n">
        <v>208600</v>
      </c>
      <c r="C21" s="69" t="n">
        <v>-14.9</v>
      </c>
      <c r="D21" s="19" t="n">
        <v>0.4</v>
      </c>
      <c r="E21" s="70" t="n">
        <v>-0.1</v>
      </c>
    </row>
    <row r="22" customFormat="false" ht="13.5" hidden="false" customHeight="false" outlineLevel="0" collapsed="false">
      <c r="A22" s="58" t="s">
        <v>150</v>
      </c>
      <c r="B22" s="32" t="n">
        <v>10849890</v>
      </c>
      <c r="C22" s="60" t="n">
        <v>-8.6</v>
      </c>
      <c r="D22" s="9" t="n">
        <v>18.5</v>
      </c>
      <c r="E22" s="62" t="n">
        <v>-1.7</v>
      </c>
    </row>
    <row r="23" customFormat="false" ht="13.5" hidden="false" customHeight="false" outlineLevel="0" collapsed="false">
      <c r="A23" s="58" t="s">
        <v>151</v>
      </c>
      <c r="B23" s="32" t="n">
        <v>1981261</v>
      </c>
      <c r="C23" s="60" t="n">
        <v>-8.2</v>
      </c>
      <c r="D23" s="9" t="n">
        <v>3.4</v>
      </c>
      <c r="E23" s="62" t="n">
        <v>-0.3</v>
      </c>
    </row>
    <row r="24" customFormat="false" ht="13.5" hidden="false" customHeight="false" outlineLevel="0" collapsed="false">
      <c r="A24" s="58" t="s">
        <v>152</v>
      </c>
      <c r="B24" s="32" t="n">
        <v>309501</v>
      </c>
      <c r="C24" s="60" t="n">
        <v>7.5</v>
      </c>
      <c r="D24" s="9" t="n">
        <v>0.5</v>
      </c>
      <c r="E24" s="62" t="n">
        <v>0</v>
      </c>
    </row>
    <row r="25" customFormat="false" ht="13.5" hidden="false" customHeight="false" outlineLevel="0" collapsed="false">
      <c r="A25" s="58" t="s">
        <v>153</v>
      </c>
      <c r="B25" s="32" t="n">
        <v>825177</v>
      </c>
      <c r="C25" s="60" t="n">
        <v>-4.7</v>
      </c>
      <c r="D25" s="9" t="n">
        <v>1.4</v>
      </c>
      <c r="E25" s="62" t="n">
        <v>-0.1</v>
      </c>
    </row>
    <row r="26" customFormat="false" ht="13.5" hidden="false" customHeight="false" outlineLevel="0" collapsed="false">
      <c r="A26" s="58" t="s">
        <v>154</v>
      </c>
      <c r="B26" s="32" t="n">
        <v>1838742</v>
      </c>
      <c r="C26" s="60" t="n">
        <v>8.1</v>
      </c>
      <c r="D26" s="9" t="n">
        <v>3.1</v>
      </c>
      <c r="E26" s="62" t="n">
        <v>0.2</v>
      </c>
    </row>
    <row r="27" customFormat="false" ht="13.5" hidden="false" customHeight="false" outlineLevel="0" collapsed="false">
      <c r="A27" s="58" t="s">
        <v>155</v>
      </c>
      <c r="B27" s="32" t="n">
        <v>733918</v>
      </c>
      <c r="C27" s="60" t="n">
        <v>-10</v>
      </c>
      <c r="D27" s="9" t="n">
        <v>1.3</v>
      </c>
      <c r="E27" s="62" t="n">
        <v>-0.1</v>
      </c>
    </row>
    <row r="28" customFormat="false" ht="13.5" hidden="false" customHeight="false" outlineLevel="0" collapsed="false">
      <c r="A28" s="58" t="s">
        <v>156</v>
      </c>
      <c r="B28" s="32" t="n">
        <v>936228</v>
      </c>
      <c r="C28" s="60" t="n">
        <v>-0.1</v>
      </c>
      <c r="D28" s="9" t="n">
        <v>1.6</v>
      </c>
      <c r="E28" s="62" t="n">
        <v>0</v>
      </c>
    </row>
    <row r="29" customFormat="false" ht="13.5" hidden="false" customHeight="false" outlineLevel="0" collapsed="false">
      <c r="A29" s="58" t="s">
        <v>157</v>
      </c>
      <c r="B29" s="32" t="n">
        <v>502607</v>
      </c>
      <c r="C29" s="60" t="n">
        <v>-42.7</v>
      </c>
      <c r="D29" s="9" t="n">
        <v>0.9</v>
      </c>
      <c r="E29" s="62" t="n">
        <v>-0.6</v>
      </c>
    </row>
    <row r="30" customFormat="false" ht="13.5" hidden="false" customHeight="false" outlineLevel="0" collapsed="false">
      <c r="A30" s="58" t="s">
        <v>158</v>
      </c>
      <c r="B30" s="32" t="n">
        <v>387787</v>
      </c>
      <c r="C30" s="60" t="n">
        <v>-31.4</v>
      </c>
      <c r="D30" s="9" t="n">
        <v>0.7</v>
      </c>
      <c r="E30" s="62" t="n">
        <v>-0.3</v>
      </c>
    </row>
    <row r="31" customFormat="false" ht="13.5" hidden="false" customHeight="false" outlineLevel="0" collapsed="false">
      <c r="A31" s="58" t="s">
        <v>159</v>
      </c>
      <c r="B31" s="32" t="n">
        <v>318649</v>
      </c>
      <c r="C31" s="60" t="n">
        <v>0.7</v>
      </c>
      <c r="D31" s="9" t="n">
        <v>0.5</v>
      </c>
      <c r="E31" s="62" t="n">
        <v>0</v>
      </c>
    </row>
    <row r="32" customFormat="false" ht="13.5" hidden="false" customHeight="false" outlineLevel="0" collapsed="false">
      <c r="A32" s="58" t="s">
        <v>160</v>
      </c>
      <c r="B32" s="32" t="n">
        <v>173581</v>
      </c>
      <c r="C32" s="60" t="n">
        <v>-25.1</v>
      </c>
      <c r="D32" s="9" t="n">
        <v>0.3</v>
      </c>
      <c r="E32" s="62" t="n">
        <v>-0.1</v>
      </c>
    </row>
    <row r="33" customFormat="false" ht="13.5" hidden="false" customHeight="false" outlineLevel="0" collapsed="false">
      <c r="A33" s="68" t="s">
        <v>161</v>
      </c>
      <c r="B33" s="43" t="n">
        <v>345137</v>
      </c>
      <c r="C33" s="69" t="n">
        <v>-9.2</v>
      </c>
      <c r="D33" s="19" t="n">
        <v>0.6</v>
      </c>
      <c r="E33" s="70" t="n">
        <v>-0.1</v>
      </c>
    </row>
    <row r="34" customFormat="false" ht="13.5" hidden="false" customHeight="false" outlineLevel="0" collapsed="false">
      <c r="A34" s="58" t="s">
        <v>162</v>
      </c>
      <c r="B34" s="32" t="n">
        <v>10447262</v>
      </c>
      <c r="C34" s="60" t="n">
        <v>-1.7</v>
      </c>
      <c r="D34" s="9" t="n">
        <v>17.8</v>
      </c>
      <c r="E34" s="62" t="n">
        <v>-0.3</v>
      </c>
    </row>
    <row r="35" customFormat="false" ht="13.5" hidden="false" customHeight="false" outlineLevel="0" collapsed="false">
      <c r="A35" s="58" t="s">
        <v>163</v>
      </c>
      <c r="B35" s="32" t="n">
        <v>3287264</v>
      </c>
      <c r="C35" s="60" t="n">
        <v>3.5</v>
      </c>
      <c r="D35" s="9" t="n">
        <v>5.6</v>
      </c>
      <c r="E35" s="62" t="n">
        <v>0.2</v>
      </c>
    </row>
    <row r="36" customFormat="false" ht="13.5" hidden="false" customHeight="false" outlineLevel="0" collapsed="false">
      <c r="A36" s="58" t="s">
        <v>164</v>
      </c>
      <c r="B36" s="32" t="n">
        <v>2324738</v>
      </c>
      <c r="C36" s="60" t="n">
        <v>2.5</v>
      </c>
      <c r="D36" s="9" t="n">
        <v>4</v>
      </c>
      <c r="E36" s="62" t="n">
        <v>0.1</v>
      </c>
    </row>
    <row r="37" customFormat="false" ht="13.5" hidden="false" customHeight="false" outlineLevel="0" collapsed="false">
      <c r="A37" s="58" t="s">
        <v>165</v>
      </c>
      <c r="B37" s="32" t="n">
        <v>380206</v>
      </c>
      <c r="C37" s="60" t="n">
        <v>-7.4</v>
      </c>
      <c r="D37" s="9" t="n">
        <v>0.6</v>
      </c>
      <c r="E37" s="62" t="n">
        <v>0</v>
      </c>
    </row>
    <row r="38" customFormat="false" ht="13.5" hidden="false" customHeight="false" outlineLevel="0" collapsed="false">
      <c r="A38" s="58" t="s">
        <v>166</v>
      </c>
      <c r="B38" s="32" t="n">
        <v>268752</v>
      </c>
      <c r="C38" s="60" t="n">
        <v>-9.2</v>
      </c>
      <c r="D38" s="9" t="n">
        <v>0.5</v>
      </c>
      <c r="E38" s="62" t="n">
        <v>0</v>
      </c>
    </row>
    <row r="39" customFormat="false" ht="13.5" hidden="false" customHeight="false" outlineLevel="0" collapsed="false">
      <c r="A39" s="58" t="s">
        <v>167</v>
      </c>
      <c r="B39" s="32" t="n">
        <v>73247</v>
      </c>
      <c r="C39" s="60" t="n">
        <v>-10.9</v>
      </c>
      <c r="D39" s="9" t="n">
        <v>0.1</v>
      </c>
      <c r="E39" s="62" t="n">
        <v>0</v>
      </c>
    </row>
    <row r="40" customFormat="false" ht="13.5" hidden="false" customHeight="false" outlineLevel="0" collapsed="false">
      <c r="A40" s="58" t="s">
        <v>168</v>
      </c>
      <c r="B40" s="32" t="n">
        <v>160566</v>
      </c>
      <c r="C40" s="60" t="n">
        <v>-10.4</v>
      </c>
      <c r="D40" s="9" t="n">
        <v>0.3</v>
      </c>
      <c r="E40" s="62" t="n">
        <v>0</v>
      </c>
    </row>
    <row r="41" customFormat="false" ht="13.5" hidden="false" customHeight="false" outlineLevel="0" collapsed="false">
      <c r="A41" s="58" t="s">
        <v>169</v>
      </c>
      <c r="B41" s="32" t="n">
        <v>716731</v>
      </c>
      <c r="C41" s="60" t="n">
        <v>6.5</v>
      </c>
      <c r="D41" s="9" t="n">
        <v>1.2</v>
      </c>
      <c r="E41" s="62" t="n">
        <v>0.1</v>
      </c>
    </row>
    <row r="42" customFormat="false" ht="13.5" hidden="false" customHeight="false" outlineLevel="0" collapsed="false">
      <c r="A42" s="58" t="s">
        <v>170</v>
      </c>
      <c r="B42" s="32" t="n">
        <v>322272</v>
      </c>
      <c r="C42" s="60" t="n">
        <v>-19.9</v>
      </c>
      <c r="D42" s="9" t="n">
        <v>0.5</v>
      </c>
      <c r="E42" s="62" t="n">
        <v>-0.1</v>
      </c>
    </row>
    <row r="43" customFormat="false" ht="13.5" hidden="false" customHeight="false" outlineLevel="0" collapsed="false">
      <c r="A43" s="58" t="s">
        <v>171</v>
      </c>
      <c r="B43" s="32" t="n">
        <v>1277412</v>
      </c>
      <c r="C43" s="60" t="n">
        <v>-2</v>
      </c>
      <c r="D43" s="9" t="n">
        <v>2.2</v>
      </c>
      <c r="E43" s="62" t="n">
        <v>0</v>
      </c>
    </row>
    <row r="44" customFormat="false" ht="13.5" hidden="false" customHeight="false" outlineLevel="0" collapsed="false">
      <c r="A44" s="58" t="s">
        <v>172</v>
      </c>
      <c r="B44" s="32" t="n">
        <v>1446846</v>
      </c>
      <c r="C44" s="60" t="n">
        <v>-8.3</v>
      </c>
      <c r="D44" s="9" t="n">
        <v>2.5</v>
      </c>
      <c r="E44" s="62" t="n">
        <v>-0.2</v>
      </c>
    </row>
    <row r="45" customFormat="false" ht="13.5" hidden="false" customHeight="false" outlineLevel="0" collapsed="false">
      <c r="A45" s="68" t="s">
        <v>173</v>
      </c>
      <c r="B45" s="43" t="n">
        <v>395215</v>
      </c>
      <c r="C45" s="69" t="n">
        <v>-8.2</v>
      </c>
      <c r="D45" s="19" t="n">
        <v>0.7</v>
      </c>
      <c r="E45" s="70" t="n">
        <v>-0.1</v>
      </c>
    </row>
    <row r="46" customFormat="false" ht="13.5" hidden="false" customHeight="false" outlineLevel="0" collapsed="false">
      <c r="A46" s="58" t="s">
        <v>174</v>
      </c>
      <c r="B46" s="32" t="n">
        <v>13772967</v>
      </c>
      <c r="C46" s="60" t="n">
        <v>-6.2</v>
      </c>
      <c r="D46" s="9" t="n">
        <v>23.5</v>
      </c>
      <c r="E46" s="62" t="n">
        <v>-1.5</v>
      </c>
    </row>
    <row r="47" customFormat="false" ht="13.5" hidden="false" customHeight="false" outlineLevel="0" collapsed="false">
      <c r="A47" s="58" t="s">
        <v>175</v>
      </c>
      <c r="B47" s="32" t="n">
        <v>9434580</v>
      </c>
      <c r="C47" s="60" t="n">
        <v>-3.4</v>
      </c>
      <c r="D47" s="9" t="n">
        <v>16.1</v>
      </c>
      <c r="E47" s="62" t="n">
        <v>-0.5</v>
      </c>
    </row>
    <row r="48" customFormat="false" ht="13.5" hidden="false" customHeight="false" outlineLevel="0" collapsed="false">
      <c r="A48" s="58" t="s">
        <v>176</v>
      </c>
      <c r="B48" s="32" t="n">
        <v>8401547</v>
      </c>
      <c r="C48" s="60" t="n">
        <v>-4.3</v>
      </c>
      <c r="D48" s="9" t="n">
        <v>14.3</v>
      </c>
      <c r="E48" s="62" t="n">
        <v>-0.6</v>
      </c>
    </row>
    <row r="49" customFormat="false" ht="13.5" hidden="false" customHeight="false" outlineLevel="0" collapsed="false">
      <c r="A49" s="58" t="s">
        <v>177</v>
      </c>
      <c r="B49" s="32" t="n">
        <v>982741</v>
      </c>
      <c r="C49" s="60" t="n">
        <v>6.3</v>
      </c>
      <c r="D49" s="9" t="n">
        <v>1.7</v>
      </c>
      <c r="E49" s="62" t="n">
        <v>0.1</v>
      </c>
    </row>
    <row r="50" customFormat="false" ht="13.5" hidden="false" customHeight="false" outlineLevel="0" collapsed="false">
      <c r="A50" s="58" t="s">
        <v>178</v>
      </c>
      <c r="B50" s="32" t="n">
        <v>2782847</v>
      </c>
      <c r="C50" s="60" t="n">
        <v>-5.2</v>
      </c>
      <c r="D50" s="9" t="n">
        <v>4.7</v>
      </c>
      <c r="E50" s="62" t="n">
        <v>-0.3</v>
      </c>
    </row>
    <row r="51" customFormat="false" ht="13.5" hidden="false" customHeight="false" outlineLevel="0" collapsed="false">
      <c r="A51" s="58" t="s">
        <v>179</v>
      </c>
      <c r="B51" s="32" t="n">
        <v>234761</v>
      </c>
      <c r="C51" s="60" t="n">
        <v>-11.8</v>
      </c>
      <c r="D51" s="9" t="n">
        <v>0.4</v>
      </c>
      <c r="E51" s="62" t="n">
        <v>-0.1</v>
      </c>
    </row>
    <row r="52" customFormat="false" ht="13.5" hidden="false" customHeight="false" outlineLevel="0" collapsed="false">
      <c r="A52" s="58" t="s">
        <v>180</v>
      </c>
      <c r="B52" s="32" t="n">
        <v>348334</v>
      </c>
      <c r="C52" s="60" t="n">
        <v>-0.5</v>
      </c>
      <c r="D52" s="9" t="n">
        <v>0.6</v>
      </c>
      <c r="E52" s="62" t="n">
        <v>0</v>
      </c>
    </row>
    <row r="53" customFormat="false" ht="13.5" hidden="false" customHeight="false" outlineLevel="0" collapsed="false">
      <c r="A53" s="68" t="s">
        <v>181</v>
      </c>
      <c r="B53" s="43" t="n">
        <v>766791</v>
      </c>
      <c r="C53" s="69" t="n">
        <v>-29.9</v>
      </c>
      <c r="D53" s="19" t="n">
        <v>1.3</v>
      </c>
      <c r="E53" s="70" t="n">
        <v>-0.5</v>
      </c>
    </row>
    <row r="54" customFormat="false" ht="13.5" hidden="false" customHeight="false" outlineLevel="0" collapsed="false">
      <c r="A54" s="58" t="s">
        <v>182</v>
      </c>
      <c r="B54" s="32" t="n">
        <v>8266237</v>
      </c>
      <c r="C54" s="60" t="n">
        <v>2.3</v>
      </c>
      <c r="D54" s="9" t="n">
        <v>14.1</v>
      </c>
      <c r="E54" s="62" t="n">
        <v>0.3</v>
      </c>
    </row>
    <row r="55" customFormat="false" ht="13.5" hidden="false" customHeight="false" outlineLevel="0" collapsed="false">
      <c r="A55" s="58" t="s">
        <v>183</v>
      </c>
      <c r="B55" s="32" t="n">
        <v>1748503</v>
      </c>
      <c r="C55" s="60" t="n">
        <v>-0.4</v>
      </c>
      <c r="D55" s="9" t="n">
        <v>3</v>
      </c>
      <c r="E55" s="62" t="n">
        <v>0</v>
      </c>
    </row>
    <row r="56" customFormat="false" ht="14.25" hidden="false" customHeight="false" outlineLevel="0" collapsed="false">
      <c r="A56" s="71" t="s">
        <v>184</v>
      </c>
      <c r="B56" s="49" t="n">
        <v>393720</v>
      </c>
      <c r="C56" s="72" t="n">
        <v>0.3</v>
      </c>
      <c r="D56" s="23" t="n">
        <v>0.7</v>
      </c>
      <c r="E56" s="73" t="n">
        <v>0</v>
      </c>
    </row>
    <row r="58" customFormat="false" ht="13.5" hidden="false" customHeight="false" outlineLevel="0" collapsed="false">
      <c r="A58" s="0" t="s">
        <v>131</v>
      </c>
    </row>
    <row r="59" customFormat="false" ht="13.5" hidden="false" customHeight="false" outlineLevel="0" collapsed="false">
      <c r="A59" s="0" t="s">
        <v>125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5" min="2" style="0" width="11.99"/>
  </cols>
  <sheetData>
    <row r="1" customFormat="false" ht="13.5" hidden="false" customHeight="false" outlineLevel="0" collapsed="false">
      <c r="A1" s="1" t="s">
        <v>185</v>
      </c>
    </row>
    <row r="3" customFormat="false" ht="14.25" hidden="false" customHeight="false" outlineLevel="0" collapsed="false">
      <c r="E3" s="2" t="s">
        <v>1</v>
      </c>
    </row>
    <row r="4" customFormat="false" ht="14.25" hidden="false" customHeight="false" outlineLevel="0" collapsed="false">
      <c r="A4" s="54"/>
      <c r="B4" s="74" t="str">
        <f aca="false">表3商品別輸出概況!B4</f>
        <v>2019年  11月</v>
      </c>
      <c r="C4" s="74"/>
      <c r="D4" s="74"/>
      <c r="E4" s="74"/>
    </row>
    <row r="5" customFormat="false" ht="14.25" hidden="false" customHeight="false" outlineLevel="0" collapsed="false">
      <c r="A5" s="54"/>
      <c r="B5" s="4" t="s">
        <v>133</v>
      </c>
      <c r="C5" s="56" t="s">
        <v>128</v>
      </c>
      <c r="D5" s="4" t="s">
        <v>5</v>
      </c>
      <c r="E5" s="57" t="s">
        <v>6</v>
      </c>
    </row>
    <row r="6" customFormat="false" ht="13.5" hidden="false" customHeight="false" outlineLevel="0" collapsed="false">
      <c r="A6" s="75" t="s">
        <v>134</v>
      </c>
      <c r="B6" s="76" t="n">
        <v>59459359</v>
      </c>
      <c r="C6" s="77" t="n">
        <v>-12.4</v>
      </c>
      <c r="D6" s="78" t="n">
        <v>100</v>
      </c>
      <c r="E6" s="79" t="n">
        <v>-12.4</v>
      </c>
      <c r="F6" s="60"/>
    </row>
    <row r="7" customFormat="false" ht="13.5" hidden="false" customHeight="false" outlineLevel="0" collapsed="false">
      <c r="A7" s="80" t="s">
        <v>135</v>
      </c>
      <c r="B7" s="32" t="n">
        <v>5650749</v>
      </c>
      <c r="C7" s="60" t="n">
        <v>-1.5</v>
      </c>
      <c r="D7" s="9" t="n">
        <v>9.5</v>
      </c>
      <c r="E7" s="62" t="n">
        <v>-0.1</v>
      </c>
      <c r="F7" s="60"/>
    </row>
    <row r="8" customFormat="false" ht="13.5" hidden="false" customHeight="false" outlineLevel="0" collapsed="false">
      <c r="A8" s="80" t="s">
        <v>186</v>
      </c>
      <c r="B8" s="32" t="n">
        <v>1314215</v>
      </c>
      <c r="C8" s="60" t="n">
        <v>-7.6</v>
      </c>
      <c r="D8" s="9" t="n">
        <v>2.2</v>
      </c>
      <c r="E8" s="62" t="n">
        <v>-0.2</v>
      </c>
      <c r="F8" s="60"/>
    </row>
    <row r="9" customFormat="false" ht="13.5" hidden="false" customHeight="false" outlineLevel="0" collapsed="false">
      <c r="A9" s="80" t="s">
        <v>187</v>
      </c>
      <c r="B9" s="32" t="n">
        <v>1186315</v>
      </c>
      <c r="C9" s="60" t="n">
        <v>-1.6</v>
      </c>
      <c r="D9" s="9" t="n">
        <v>2</v>
      </c>
      <c r="E9" s="62" t="n">
        <v>0</v>
      </c>
      <c r="F9" s="60"/>
    </row>
    <row r="10" customFormat="false" ht="13.5" hidden="false" customHeight="false" outlineLevel="0" collapsed="false">
      <c r="A10" s="80" t="s">
        <v>188</v>
      </c>
      <c r="B10" s="32" t="n">
        <v>643613</v>
      </c>
      <c r="C10" s="60" t="n">
        <v>7.8</v>
      </c>
      <c r="D10" s="9" t="n">
        <v>1.1</v>
      </c>
      <c r="E10" s="62" t="n">
        <v>0.1</v>
      </c>
      <c r="F10" s="60"/>
    </row>
    <row r="11" customFormat="false" ht="13.5" hidden="false" customHeight="false" outlineLevel="0" collapsed="false">
      <c r="A11" s="80" t="s">
        <v>189</v>
      </c>
      <c r="B11" s="32" t="n">
        <v>412352</v>
      </c>
      <c r="C11" s="60" t="n">
        <v>-3.8</v>
      </c>
      <c r="D11" s="9" t="n">
        <v>0.7</v>
      </c>
      <c r="E11" s="62" t="n">
        <v>0</v>
      </c>
      <c r="F11" s="60"/>
    </row>
    <row r="12" customFormat="false" ht="13.5" hidden="false" customHeight="false" outlineLevel="0" collapsed="false">
      <c r="A12" s="81" t="s">
        <v>190</v>
      </c>
      <c r="B12" s="43" t="n">
        <v>390280</v>
      </c>
      <c r="C12" s="69" t="n">
        <v>-8.7</v>
      </c>
      <c r="D12" s="19" t="n">
        <v>0.7</v>
      </c>
      <c r="E12" s="70" t="n">
        <v>-0.1</v>
      </c>
      <c r="F12" s="60"/>
    </row>
    <row r="13" customFormat="false" ht="13.5" hidden="false" customHeight="false" outlineLevel="0" collapsed="false">
      <c r="A13" s="80" t="s">
        <v>136</v>
      </c>
      <c r="B13" s="32" t="n">
        <v>3864434</v>
      </c>
      <c r="C13" s="60" t="n">
        <v>5.5</v>
      </c>
      <c r="D13" s="9" t="n">
        <v>6.5</v>
      </c>
      <c r="E13" s="62" t="n">
        <v>0.3</v>
      </c>
      <c r="F13" s="60"/>
    </row>
    <row r="14" customFormat="false" ht="13.5" hidden="false" customHeight="false" outlineLevel="0" collapsed="false">
      <c r="A14" s="80" t="s">
        <v>191</v>
      </c>
      <c r="B14" s="32" t="n">
        <v>242381</v>
      </c>
      <c r="C14" s="60" t="n">
        <v>-20.3</v>
      </c>
      <c r="D14" s="9" t="n">
        <v>0.4</v>
      </c>
      <c r="E14" s="62" t="n">
        <v>-0.1</v>
      </c>
      <c r="F14" s="60"/>
    </row>
    <row r="15" customFormat="false" ht="13.5" hidden="false" customHeight="false" outlineLevel="0" collapsed="false">
      <c r="A15" s="80" t="s">
        <v>192</v>
      </c>
      <c r="B15" s="32" t="n">
        <v>900419</v>
      </c>
      <c r="C15" s="60" t="n">
        <v>-17.3</v>
      </c>
      <c r="D15" s="9" t="n">
        <v>1.5</v>
      </c>
      <c r="E15" s="62" t="n">
        <v>-0.3</v>
      </c>
      <c r="F15" s="60"/>
    </row>
    <row r="16" customFormat="false" ht="13.5" hidden="false" customHeight="false" outlineLevel="0" collapsed="false">
      <c r="A16" s="80" t="s">
        <v>193</v>
      </c>
      <c r="B16" s="32" t="n">
        <v>1073226</v>
      </c>
      <c r="C16" s="60" t="n">
        <v>35.2</v>
      </c>
      <c r="D16" s="9" t="n">
        <v>1.8</v>
      </c>
      <c r="E16" s="62" t="n">
        <v>0.4</v>
      </c>
      <c r="F16" s="60"/>
    </row>
    <row r="17" customFormat="false" ht="13.5" hidden="false" customHeight="false" outlineLevel="0" collapsed="false">
      <c r="A17" s="81" t="s">
        <v>194</v>
      </c>
      <c r="B17" s="43" t="n">
        <v>131209</v>
      </c>
      <c r="C17" s="69" t="n">
        <v>27.3</v>
      </c>
      <c r="D17" s="19" t="n">
        <v>0.2</v>
      </c>
      <c r="E17" s="70" t="n">
        <v>0</v>
      </c>
      <c r="F17" s="60"/>
    </row>
    <row r="18" customFormat="false" ht="13.5" hidden="false" customHeight="false" outlineLevel="0" collapsed="false">
      <c r="A18" s="80" t="s">
        <v>137</v>
      </c>
      <c r="B18" s="32" t="n">
        <v>12110638</v>
      </c>
      <c r="C18" s="60" t="n">
        <v>-27.3</v>
      </c>
      <c r="D18" s="9" t="n">
        <v>20.4</v>
      </c>
      <c r="E18" s="62" t="n">
        <v>-6.7</v>
      </c>
      <c r="F18" s="60"/>
    </row>
    <row r="19" customFormat="false" ht="13.5" hidden="false" customHeight="false" outlineLevel="0" collapsed="false">
      <c r="A19" s="80" t="s">
        <v>195</v>
      </c>
      <c r="B19" s="32" t="n">
        <v>5801255</v>
      </c>
      <c r="C19" s="60" t="n">
        <v>-28.2</v>
      </c>
      <c r="D19" s="9" t="n">
        <v>9.8</v>
      </c>
      <c r="E19" s="62" t="n">
        <v>-3.4</v>
      </c>
      <c r="F19" s="60"/>
    </row>
    <row r="20" customFormat="false" ht="13.5" hidden="false" customHeight="false" outlineLevel="0" collapsed="false">
      <c r="A20" s="80" t="s">
        <v>196</v>
      </c>
      <c r="B20" s="32" t="n">
        <v>1175483</v>
      </c>
      <c r="C20" s="60" t="n">
        <v>-38.4</v>
      </c>
      <c r="D20" s="9" t="n">
        <v>2</v>
      </c>
      <c r="E20" s="62" t="n">
        <v>-1.1</v>
      </c>
      <c r="F20" s="60"/>
    </row>
    <row r="21" customFormat="false" ht="13.5" hidden="false" customHeight="false" outlineLevel="0" collapsed="false">
      <c r="A21" s="80" t="s">
        <v>197</v>
      </c>
      <c r="B21" s="32" t="n">
        <v>883429</v>
      </c>
      <c r="C21" s="60" t="n">
        <v>-36.8</v>
      </c>
      <c r="D21" s="9" t="n">
        <v>1.5</v>
      </c>
      <c r="E21" s="62" t="n">
        <v>-0.8</v>
      </c>
      <c r="F21" s="60"/>
    </row>
    <row r="22" customFormat="false" ht="13.5" hidden="false" customHeight="false" outlineLevel="0" collapsed="false">
      <c r="A22" s="80" t="s">
        <v>198</v>
      </c>
      <c r="B22" s="32" t="n">
        <v>3063179</v>
      </c>
      <c r="C22" s="60" t="n">
        <v>-15.3</v>
      </c>
      <c r="D22" s="9" t="n">
        <v>5.2</v>
      </c>
      <c r="E22" s="62" t="n">
        <v>-0.8</v>
      </c>
      <c r="F22" s="60"/>
    </row>
    <row r="23" customFormat="false" ht="13.5" hidden="false" customHeight="false" outlineLevel="0" collapsed="false">
      <c r="A23" s="80" t="s">
        <v>199</v>
      </c>
      <c r="B23" s="32" t="n">
        <v>313669</v>
      </c>
      <c r="C23" s="60" t="n">
        <v>-47.1</v>
      </c>
      <c r="D23" s="9" t="n">
        <v>0.5</v>
      </c>
      <c r="E23" s="62" t="n">
        <v>-0.4</v>
      </c>
      <c r="F23" s="60"/>
    </row>
    <row r="24" customFormat="false" ht="13.5" hidden="false" customHeight="false" outlineLevel="0" collapsed="false">
      <c r="A24" s="81" t="s">
        <v>200</v>
      </c>
      <c r="B24" s="43" t="n">
        <v>1742285</v>
      </c>
      <c r="C24" s="69" t="n">
        <v>-28.2</v>
      </c>
      <c r="D24" s="19" t="n">
        <v>2.9</v>
      </c>
      <c r="E24" s="70" t="n">
        <v>-1</v>
      </c>
      <c r="F24" s="60"/>
    </row>
    <row r="25" customFormat="false" ht="13.5" hidden="false" customHeight="false" outlineLevel="0" collapsed="false">
      <c r="A25" s="80" t="s">
        <v>138</v>
      </c>
      <c r="B25" s="32" t="n">
        <v>6271119</v>
      </c>
      <c r="C25" s="60" t="n">
        <v>-6.1</v>
      </c>
      <c r="D25" s="9" t="n">
        <v>10.5</v>
      </c>
      <c r="E25" s="62" t="n">
        <v>-0.6</v>
      </c>
      <c r="F25" s="60"/>
    </row>
    <row r="26" customFormat="false" ht="13.5" hidden="false" customHeight="false" outlineLevel="0" collapsed="false">
      <c r="A26" s="80" t="s">
        <v>139</v>
      </c>
      <c r="B26" s="32" t="n">
        <v>1285470</v>
      </c>
      <c r="C26" s="60" t="n">
        <v>-17.6</v>
      </c>
      <c r="D26" s="9" t="n">
        <v>2.2</v>
      </c>
      <c r="E26" s="62" t="n">
        <v>-0.4</v>
      </c>
      <c r="F26" s="60"/>
    </row>
    <row r="27" customFormat="false" ht="13.5" hidden="false" customHeight="false" outlineLevel="0" collapsed="false">
      <c r="A27" s="81" t="s">
        <v>140</v>
      </c>
      <c r="B27" s="43" t="n">
        <v>2562646</v>
      </c>
      <c r="C27" s="69" t="n">
        <v>13.7</v>
      </c>
      <c r="D27" s="19" t="n">
        <v>4.3</v>
      </c>
      <c r="E27" s="70" t="n">
        <v>0.5</v>
      </c>
      <c r="F27" s="60"/>
    </row>
    <row r="28" customFormat="false" ht="13.5" hidden="false" customHeight="false" outlineLevel="0" collapsed="false">
      <c r="A28" s="80" t="s">
        <v>142</v>
      </c>
      <c r="B28" s="32" t="n">
        <v>5411600</v>
      </c>
      <c r="C28" s="60" t="n">
        <v>-7.3</v>
      </c>
      <c r="D28" s="9" t="n">
        <v>9.1</v>
      </c>
      <c r="E28" s="62" t="n">
        <v>-0.6</v>
      </c>
      <c r="F28" s="60"/>
    </row>
    <row r="29" customFormat="false" ht="13.5" hidden="false" customHeight="false" outlineLevel="0" collapsed="false">
      <c r="A29" s="80" t="s">
        <v>143</v>
      </c>
      <c r="B29" s="32" t="n">
        <v>700560</v>
      </c>
      <c r="C29" s="60" t="n">
        <v>-13.8</v>
      </c>
      <c r="D29" s="9" t="n">
        <v>1.2</v>
      </c>
      <c r="E29" s="62" t="n">
        <v>-0.2</v>
      </c>
      <c r="F29" s="60"/>
    </row>
    <row r="30" customFormat="false" ht="13.5" hidden="false" customHeight="false" outlineLevel="0" collapsed="false">
      <c r="A30" s="80" t="s">
        <v>144</v>
      </c>
      <c r="B30" s="32" t="n">
        <v>1406780</v>
      </c>
      <c r="C30" s="60" t="n">
        <v>-4.1</v>
      </c>
      <c r="D30" s="9" t="n">
        <v>2.4</v>
      </c>
      <c r="E30" s="62" t="n">
        <v>-0.1</v>
      </c>
      <c r="F30" s="60"/>
    </row>
    <row r="31" customFormat="false" ht="13.5" hidden="false" customHeight="false" outlineLevel="0" collapsed="false">
      <c r="A31" s="80" t="s">
        <v>145</v>
      </c>
      <c r="B31" s="32" t="n">
        <v>1001652</v>
      </c>
      <c r="C31" s="60" t="n">
        <v>-5.6</v>
      </c>
      <c r="D31" s="9" t="n">
        <v>1.7</v>
      </c>
      <c r="E31" s="62" t="n">
        <v>-0.1</v>
      </c>
      <c r="F31" s="60"/>
    </row>
    <row r="32" customFormat="false" ht="13.5" hidden="false" customHeight="false" outlineLevel="0" collapsed="false">
      <c r="A32" s="80" t="s">
        <v>146</v>
      </c>
      <c r="B32" s="32" t="n">
        <v>751659</v>
      </c>
      <c r="C32" s="60" t="n">
        <v>-8.1</v>
      </c>
      <c r="D32" s="9" t="n">
        <v>1.3</v>
      </c>
      <c r="E32" s="62" t="n">
        <v>-0.1</v>
      </c>
      <c r="F32" s="60"/>
    </row>
    <row r="33" customFormat="false" ht="13.5" hidden="false" customHeight="false" outlineLevel="0" collapsed="false">
      <c r="A33" s="80" t="s">
        <v>147</v>
      </c>
      <c r="B33" s="32" t="n">
        <v>476737</v>
      </c>
      <c r="C33" s="60" t="n">
        <v>-13.6</v>
      </c>
      <c r="D33" s="9" t="n">
        <v>0.8</v>
      </c>
      <c r="E33" s="62" t="n">
        <v>-0.1</v>
      </c>
      <c r="F33" s="60"/>
    </row>
    <row r="34" customFormat="false" ht="13.5" hidden="false" customHeight="false" outlineLevel="0" collapsed="false">
      <c r="A34" s="81" t="s">
        <v>201</v>
      </c>
      <c r="B34" s="43" t="n">
        <v>575512</v>
      </c>
      <c r="C34" s="69" t="n">
        <v>-9.4</v>
      </c>
      <c r="D34" s="19" t="n">
        <v>1</v>
      </c>
      <c r="E34" s="70" t="n">
        <v>-0.1</v>
      </c>
      <c r="F34" s="60"/>
    </row>
    <row r="35" customFormat="false" ht="13.5" hidden="false" customHeight="false" outlineLevel="0" collapsed="false">
      <c r="A35" s="58" t="s">
        <v>150</v>
      </c>
      <c r="B35" s="32" t="n">
        <v>5585444</v>
      </c>
      <c r="C35" s="60" t="n">
        <v>-14.1</v>
      </c>
      <c r="D35" s="9" t="n">
        <v>9.4</v>
      </c>
      <c r="E35" s="62" t="n">
        <v>-1.3</v>
      </c>
      <c r="F35" s="60"/>
    </row>
    <row r="36" customFormat="false" ht="13.5" hidden="false" customHeight="false" outlineLevel="0" collapsed="false">
      <c r="A36" s="58" t="s">
        <v>151</v>
      </c>
      <c r="B36" s="32" t="n">
        <v>867618</v>
      </c>
      <c r="C36" s="60" t="n">
        <v>-27.1</v>
      </c>
      <c r="D36" s="9" t="n">
        <v>1.5</v>
      </c>
      <c r="E36" s="62" t="n">
        <v>-0.5</v>
      </c>
      <c r="F36" s="60"/>
    </row>
    <row r="37" customFormat="false" ht="13.5" hidden="false" customHeight="false" outlineLevel="0" collapsed="false">
      <c r="A37" s="58" t="s">
        <v>152</v>
      </c>
      <c r="B37" s="32" t="n">
        <v>1700876</v>
      </c>
      <c r="C37" s="60" t="n">
        <v>-2.3</v>
      </c>
      <c r="D37" s="9" t="n">
        <v>2.9</v>
      </c>
      <c r="E37" s="62" t="n">
        <v>-0.1</v>
      </c>
      <c r="F37" s="60"/>
    </row>
    <row r="38" customFormat="false" ht="13.5" hidden="false" customHeight="false" outlineLevel="0" collapsed="false">
      <c r="A38" s="68" t="s">
        <v>153</v>
      </c>
      <c r="B38" s="43" t="n">
        <v>407423</v>
      </c>
      <c r="C38" s="69" t="n">
        <v>-1.2</v>
      </c>
      <c r="D38" s="19" t="n">
        <v>0.7</v>
      </c>
      <c r="E38" s="70" t="n">
        <v>0</v>
      </c>
      <c r="F38" s="60"/>
    </row>
    <row r="39" customFormat="false" ht="13.5" hidden="false" customHeight="false" outlineLevel="0" collapsed="false">
      <c r="A39" s="58" t="s">
        <v>162</v>
      </c>
      <c r="B39" s="32" t="n">
        <v>9481978</v>
      </c>
      <c r="C39" s="60" t="n">
        <v>-14.7</v>
      </c>
      <c r="D39" s="9" t="n">
        <v>15.9</v>
      </c>
      <c r="E39" s="62" t="n">
        <v>-2.4</v>
      </c>
      <c r="F39" s="60"/>
    </row>
    <row r="40" customFormat="false" ht="13.5" hidden="false" customHeight="false" outlineLevel="0" collapsed="false">
      <c r="A40" s="58" t="s">
        <v>163</v>
      </c>
      <c r="B40" s="32" t="n">
        <v>1853025</v>
      </c>
      <c r="C40" s="60" t="n">
        <v>-16.6</v>
      </c>
      <c r="D40" s="9" t="n">
        <v>3.1</v>
      </c>
      <c r="E40" s="62" t="n">
        <v>-0.5</v>
      </c>
      <c r="F40" s="60"/>
    </row>
    <row r="41" customFormat="false" ht="13.5" hidden="false" customHeight="false" outlineLevel="0" collapsed="false">
      <c r="A41" s="58" t="s">
        <v>164</v>
      </c>
      <c r="B41" s="32" t="n">
        <v>1401493</v>
      </c>
      <c r="C41" s="60" t="n">
        <v>-19.9</v>
      </c>
      <c r="D41" s="9" t="n">
        <v>2.4</v>
      </c>
      <c r="E41" s="62" t="n">
        <v>-0.5</v>
      </c>
      <c r="F41" s="60"/>
    </row>
    <row r="42" customFormat="false" ht="13.5" hidden="false" customHeight="false" outlineLevel="0" collapsed="false">
      <c r="A42" s="58" t="s">
        <v>202</v>
      </c>
      <c r="B42" s="32" t="n">
        <v>622276</v>
      </c>
      <c r="C42" s="60" t="n">
        <v>-8</v>
      </c>
      <c r="D42" s="9" t="n">
        <v>1</v>
      </c>
      <c r="E42" s="62" t="n">
        <v>-0.1</v>
      </c>
      <c r="F42" s="60"/>
    </row>
    <row r="43" customFormat="false" ht="13.5" hidden="false" customHeight="false" outlineLevel="0" collapsed="false">
      <c r="A43" s="58" t="s">
        <v>203</v>
      </c>
      <c r="B43" s="32" t="n">
        <v>1139211</v>
      </c>
      <c r="C43" s="60" t="n">
        <v>0.5</v>
      </c>
      <c r="D43" s="9" t="n">
        <v>1.9</v>
      </c>
      <c r="E43" s="62" t="n">
        <v>0</v>
      </c>
      <c r="F43" s="60"/>
    </row>
    <row r="44" customFormat="false" ht="13.5" hidden="false" customHeight="false" outlineLevel="0" collapsed="false">
      <c r="A44" s="58" t="s">
        <v>169</v>
      </c>
      <c r="B44" s="32" t="n">
        <v>475988</v>
      </c>
      <c r="C44" s="60" t="n">
        <v>-7.3</v>
      </c>
      <c r="D44" s="9" t="n">
        <v>0.8</v>
      </c>
      <c r="E44" s="62" t="n">
        <v>-0.1</v>
      </c>
      <c r="F44" s="60"/>
    </row>
    <row r="45" customFormat="false" ht="13.5" hidden="false" customHeight="false" outlineLevel="0" collapsed="false">
      <c r="A45" s="58" t="s">
        <v>170</v>
      </c>
      <c r="B45" s="32" t="n">
        <v>2531618</v>
      </c>
      <c r="C45" s="60" t="n">
        <v>-28.5</v>
      </c>
      <c r="D45" s="9" t="n">
        <v>4.3</v>
      </c>
      <c r="E45" s="62" t="n">
        <v>-1.5</v>
      </c>
      <c r="F45" s="60"/>
    </row>
    <row r="46" customFormat="false" ht="13.5" hidden="false" customHeight="false" outlineLevel="0" collapsed="false">
      <c r="A46" s="58" t="s">
        <v>204</v>
      </c>
      <c r="B46" s="32" t="n">
        <v>1546421</v>
      </c>
      <c r="C46" s="60" t="n">
        <v>-41</v>
      </c>
      <c r="D46" s="9" t="n">
        <v>2.6</v>
      </c>
      <c r="E46" s="62" t="n">
        <v>-1.6</v>
      </c>
      <c r="F46" s="60"/>
    </row>
    <row r="47" customFormat="false" ht="13.5" hidden="false" customHeight="false" outlineLevel="0" collapsed="false">
      <c r="A47" s="68" t="s">
        <v>171</v>
      </c>
      <c r="B47" s="43" t="n">
        <v>579570</v>
      </c>
      <c r="C47" s="69" t="n">
        <v>-6.8</v>
      </c>
      <c r="D47" s="19" t="n">
        <v>1</v>
      </c>
      <c r="E47" s="70" t="n">
        <v>-0.1</v>
      </c>
      <c r="F47" s="60"/>
    </row>
    <row r="48" customFormat="false" ht="13.5" hidden="false" customHeight="false" outlineLevel="0" collapsed="false">
      <c r="A48" s="58" t="s">
        <v>174</v>
      </c>
      <c r="B48" s="32" t="n">
        <v>2576408</v>
      </c>
      <c r="C48" s="60" t="n">
        <v>-5.1</v>
      </c>
      <c r="D48" s="9" t="n">
        <v>4.3</v>
      </c>
      <c r="E48" s="62" t="n">
        <v>-0.2</v>
      </c>
      <c r="F48" s="60"/>
    </row>
    <row r="49" customFormat="false" ht="13.5" hidden="false" customHeight="false" outlineLevel="0" collapsed="false">
      <c r="A49" s="58" t="s">
        <v>175</v>
      </c>
      <c r="B49" s="32" t="n">
        <v>1155122</v>
      </c>
      <c r="C49" s="60" t="n">
        <v>-13.2</v>
      </c>
      <c r="D49" s="9" t="n">
        <v>1.9</v>
      </c>
      <c r="E49" s="62" t="n">
        <v>-0.3</v>
      </c>
      <c r="F49" s="60"/>
    </row>
    <row r="50" customFormat="false" ht="13.5" hidden="false" customHeight="false" outlineLevel="0" collapsed="false">
      <c r="A50" s="58" t="s">
        <v>178</v>
      </c>
      <c r="B50" s="32" t="n">
        <v>700578</v>
      </c>
      <c r="C50" s="60" t="n">
        <v>-14</v>
      </c>
      <c r="D50" s="9" t="n">
        <v>1.2</v>
      </c>
      <c r="E50" s="62" t="n">
        <v>-0.2</v>
      </c>
      <c r="F50" s="60"/>
    </row>
    <row r="51" customFormat="false" ht="13.5" hidden="false" customHeight="false" outlineLevel="0" collapsed="false">
      <c r="A51" s="68" t="s">
        <v>180</v>
      </c>
      <c r="B51" s="43" t="n">
        <v>469830</v>
      </c>
      <c r="C51" s="69" t="n">
        <v>60.8</v>
      </c>
      <c r="D51" s="19" t="n">
        <v>0.8</v>
      </c>
      <c r="E51" s="70" t="n">
        <v>0.3</v>
      </c>
      <c r="F51" s="60"/>
    </row>
    <row r="52" customFormat="false" ht="13.5" hidden="false" customHeight="false" outlineLevel="0" collapsed="false">
      <c r="A52" s="58" t="s">
        <v>182</v>
      </c>
      <c r="B52" s="32" t="n">
        <v>8506989</v>
      </c>
      <c r="C52" s="60" t="n">
        <v>-4.6</v>
      </c>
      <c r="D52" s="9" t="n">
        <v>14.3</v>
      </c>
      <c r="E52" s="62" t="n">
        <v>-0.6</v>
      </c>
      <c r="F52" s="60"/>
    </row>
    <row r="53" customFormat="false" ht="13.5" hidden="false" customHeight="false" outlineLevel="0" collapsed="false">
      <c r="A53" s="80" t="s">
        <v>183</v>
      </c>
      <c r="B53" s="32" t="n">
        <v>1363684</v>
      </c>
      <c r="C53" s="60" t="n">
        <v>-4.5</v>
      </c>
      <c r="D53" s="9" t="n">
        <v>2.3</v>
      </c>
      <c r="E53" s="62" t="n">
        <v>-0.1</v>
      </c>
      <c r="F53" s="60"/>
    </row>
    <row r="54" customFormat="false" ht="13.5" hidden="false" customHeight="false" outlineLevel="0" collapsed="false">
      <c r="A54" s="80" t="s">
        <v>205</v>
      </c>
      <c r="B54" s="32" t="n">
        <v>2216410</v>
      </c>
      <c r="C54" s="60" t="n">
        <v>-8</v>
      </c>
      <c r="D54" s="9" t="n">
        <v>3.7</v>
      </c>
      <c r="E54" s="62" t="n">
        <v>-0.3</v>
      </c>
      <c r="F54" s="60"/>
    </row>
    <row r="55" customFormat="false" ht="13.5" hidden="false" customHeight="false" outlineLevel="0" collapsed="false">
      <c r="A55" s="80" t="s">
        <v>206</v>
      </c>
      <c r="B55" s="32" t="n">
        <v>626942</v>
      </c>
      <c r="C55" s="60" t="n">
        <v>-1.7</v>
      </c>
      <c r="D55" s="9" t="n">
        <v>1.1</v>
      </c>
      <c r="E55" s="62" t="n">
        <v>0</v>
      </c>
      <c r="F55" s="60"/>
    </row>
    <row r="56" customFormat="false" ht="14.25" hidden="false" customHeight="false" outlineLevel="0" collapsed="false">
      <c r="A56" s="71" t="s">
        <v>207</v>
      </c>
      <c r="B56" s="49" t="n">
        <v>499828</v>
      </c>
      <c r="C56" s="72" t="n">
        <v>4.9</v>
      </c>
      <c r="D56" s="23" t="n">
        <v>0.8</v>
      </c>
      <c r="E56" s="73" t="n">
        <v>0</v>
      </c>
      <c r="F56" s="60"/>
    </row>
    <row r="57" customFormat="false" ht="13.5" hidden="false" customHeight="false" outlineLevel="0" collapsed="false">
      <c r="C57" s="60"/>
      <c r="D57" s="60"/>
      <c r="E57" s="60"/>
      <c r="F57" s="60"/>
    </row>
    <row r="58" customFormat="false" ht="13.5" hidden="false" customHeight="false" outlineLevel="0" collapsed="false">
      <c r="A58" s="0" t="s">
        <v>131</v>
      </c>
      <c r="C58" s="60"/>
      <c r="D58" s="60"/>
      <c r="E58" s="60"/>
      <c r="F58" s="60"/>
    </row>
    <row r="59" customFormat="false" ht="13.5" hidden="false" customHeight="false" outlineLevel="0" collapsed="false">
      <c r="A59" s="0" t="s">
        <v>125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5" min="2" style="0" width="10.99"/>
  </cols>
  <sheetData>
    <row r="1" customFormat="false" ht="13.5" hidden="false" customHeight="false" outlineLevel="0" collapsed="false">
      <c r="A1" s="1" t="s">
        <v>208</v>
      </c>
    </row>
    <row r="3" customFormat="false" ht="14.25" hidden="false" customHeight="false" outlineLevel="0" collapsed="false">
      <c r="E3" s="2" t="s">
        <v>1</v>
      </c>
    </row>
    <row r="4" customFormat="false" ht="14.25" hidden="false" customHeight="false" outlineLevel="0" collapsed="false">
      <c r="A4" s="54"/>
      <c r="B4" s="74" t="str">
        <f aca="false">表3商品別輸出概況!B4</f>
        <v>2019年  11月</v>
      </c>
      <c r="C4" s="74"/>
      <c r="D4" s="74"/>
      <c r="E4" s="74"/>
    </row>
    <row r="5" customFormat="false" ht="14.25" hidden="false" customHeight="false" outlineLevel="0" collapsed="false">
      <c r="A5" s="54"/>
      <c r="B5" s="82" t="s">
        <v>133</v>
      </c>
      <c r="C5" s="4" t="s">
        <v>128</v>
      </c>
      <c r="D5" s="56" t="s">
        <v>5</v>
      </c>
      <c r="E5" s="4" t="s">
        <v>6</v>
      </c>
    </row>
    <row r="6" customFormat="false" ht="13.5" hidden="false" customHeight="false" outlineLevel="0" collapsed="false">
      <c r="A6" s="81" t="s">
        <v>134</v>
      </c>
      <c r="B6" s="43" t="n">
        <v>58641368</v>
      </c>
      <c r="C6" s="69" t="n">
        <v>-4.3</v>
      </c>
      <c r="D6" s="46" t="n">
        <v>100</v>
      </c>
      <c r="E6" s="70" t="n">
        <v>-4.3</v>
      </c>
    </row>
    <row r="7" customFormat="false" ht="13.5" hidden="false" customHeight="false" outlineLevel="0" collapsed="false">
      <c r="A7" s="83" t="s">
        <v>209</v>
      </c>
      <c r="B7" s="64" t="n">
        <v>626581</v>
      </c>
      <c r="C7" s="65" t="n">
        <v>5.8</v>
      </c>
      <c r="D7" s="84" t="n">
        <v>1.1</v>
      </c>
      <c r="E7" s="67" t="n">
        <v>0.1</v>
      </c>
    </row>
    <row r="8" customFormat="false" ht="13.5" hidden="false" customHeight="false" outlineLevel="0" collapsed="false">
      <c r="A8" s="85" t="s">
        <v>210</v>
      </c>
      <c r="B8" s="37" t="n">
        <v>13679635</v>
      </c>
      <c r="C8" s="86" t="n">
        <v>-5.3</v>
      </c>
      <c r="D8" s="40" t="n">
        <v>23.3</v>
      </c>
      <c r="E8" s="87" t="n">
        <v>-1.3</v>
      </c>
    </row>
    <row r="9" customFormat="false" ht="13.5" hidden="false" customHeight="false" outlineLevel="0" collapsed="false">
      <c r="A9" s="80" t="s">
        <v>211</v>
      </c>
      <c r="B9" s="32" t="n">
        <v>741219</v>
      </c>
      <c r="C9" s="60" t="n">
        <v>-13.4</v>
      </c>
      <c r="D9" s="35" t="n">
        <v>1.3</v>
      </c>
      <c r="E9" s="62" t="n">
        <v>-0.2</v>
      </c>
    </row>
    <row r="10" customFormat="false" ht="13.5" hidden="false" customHeight="false" outlineLevel="0" collapsed="false">
      <c r="A10" s="80" t="s">
        <v>212</v>
      </c>
      <c r="B10" s="32" t="n">
        <v>956668</v>
      </c>
      <c r="C10" s="60" t="n">
        <v>15.1</v>
      </c>
      <c r="D10" s="35" t="n">
        <v>1.6</v>
      </c>
      <c r="E10" s="62" t="n">
        <v>0.2</v>
      </c>
    </row>
    <row r="11" customFormat="false" ht="13.5" hidden="false" customHeight="false" outlineLevel="0" collapsed="false">
      <c r="A11" s="80" t="s">
        <v>213</v>
      </c>
      <c r="B11" s="32" t="n">
        <v>6185457</v>
      </c>
      <c r="C11" s="60" t="n">
        <v>-4.3</v>
      </c>
      <c r="D11" s="35" t="n">
        <v>10.5</v>
      </c>
      <c r="E11" s="62" t="n">
        <v>-0.5</v>
      </c>
    </row>
    <row r="12" customFormat="false" ht="13.5" hidden="false" customHeight="false" outlineLevel="0" collapsed="false">
      <c r="A12" s="80" t="s">
        <v>214</v>
      </c>
      <c r="B12" s="32" t="n">
        <v>3334485</v>
      </c>
      <c r="C12" s="60" t="n">
        <v>-9.7</v>
      </c>
      <c r="D12" s="35" t="n">
        <v>5.7</v>
      </c>
      <c r="E12" s="62" t="n">
        <v>-0.6</v>
      </c>
    </row>
    <row r="13" customFormat="false" ht="13.5" hidden="false" customHeight="false" outlineLevel="0" collapsed="false">
      <c r="A13" s="81" t="s">
        <v>215</v>
      </c>
      <c r="B13" s="43" t="n">
        <v>543923</v>
      </c>
      <c r="C13" s="69" t="n">
        <v>-1.8</v>
      </c>
      <c r="D13" s="46" t="n">
        <v>0.9</v>
      </c>
      <c r="E13" s="70" t="n">
        <v>0</v>
      </c>
    </row>
    <row r="14" customFormat="false" ht="13.5" hidden="false" customHeight="false" outlineLevel="0" collapsed="false">
      <c r="A14" s="85" t="s">
        <v>216</v>
      </c>
      <c r="B14" s="37" t="n">
        <v>28571660</v>
      </c>
      <c r="C14" s="86" t="n">
        <v>-5.7</v>
      </c>
      <c r="D14" s="40" t="n">
        <v>48.7</v>
      </c>
      <c r="E14" s="87" t="n">
        <v>-2.8</v>
      </c>
    </row>
    <row r="15" customFormat="false" ht="13.5" hidden="false" customHeight="false" outlineLevel="0" collapsed="false">
      <c r="A15" s="80" t="s">
        <v>217</v>
      </c>
      <c r="B15" s="32" t="n">
        <v>10846279</v>
      </c>
      <c r="C15" s="60" t="n">
        <v>-8.6</v>
      </c>
      <c r="D15" s="35" t="n">
        <v>18.5</v>
      </c>
      <c r="E15" s="62" t="n">
        <v>-1.7</v>
      </c>
    </row>
    <row r="16" customFormat="false" ht="13.5" hidden="false" customHeight="false" outlineLevel="0" collapsed="false">
      <c r="A16" s="80" t="s">
        <v>218</v>
      </c>
      <c r="B16" s="32" t="n">
        <v>9268273</v>
      </c>
      <c r="C16" s="60" t="n">
        <v>-1.3</v>
      </c>
      <c r="D16" s="35" t="n">
        <v>15.8</v>
      </c>
      <c r="E16" s="62" t="n">
        <v>-0.2</v>
      </c>
    </row>
    <row r="17" customFormat="false" ht="13.5" hidden="false" customHeight="false" outlineLevel="0" collapsed="false">
      <c r="A17" s="81" t="s">
        <v>219</v>
      </c>
      <c r="B17" s="43" t="n">
        <v>5388067</v>
      </c>
      <c r="C17" s="69" t="n">
        <v>-8.8</v>
      </c>
      <c r="D17" s="46" t="n">
        <v>9.2</v>
      </c>
      <c r="E17" s="70" t="n">
        <v>-0.8</v>
      </c>
    </row>
    <row r="18" customFormat="false" ht="13.5" hidden="false" customHeight="false" outlineLevel="0" collapsed="false">
      <c r="A18" s="85" t="s">
        <v>220</v>
      </c>
      <c r="B18" s="37" t="n">
        <v>712341</v>
      </c>
      <c r="C18" s="86" t="n">
        <v>4.4</v>
      </c>
      <c r="D18" s="40" t="n">
        <v>1.2</v>
      </c>
      <c r="E18" s="87" t="n">
        <v>0</v>
      </c>
    </row>
    <row r="19" customFormat="false" ht="13.5" hidden="false" customHeight="false" outlineLevel="0" collapsed="false">
      <c r="A19" s="81" t="s">
        <v>221</v>
      </c>
      <c r="B19" s="43" t="n">
        <v>86704</v>
      </c>
      <c r="C19" s="69" t="n">
        <v>7.9</v>
      </c>
      <c r="D19" s="46" t="n">
        <v>0.1</v>
      </c>
      <c r="E19" s="70" t="n">
        <v>0</v>
      </c>
    </row>
    <row r="20" customFormat="false" ht="13.5" hidden="false" customHeight="false" outlineLevel="0" collapsed="false">
      <c r="A20" s="85" t="s">
        <v>222</v>
      </c>
      <c r="B20" s="37" t="n">
        <v>10275636</v>
      </c>
      <c r="C20" s="86" t="n">
        <v>-5.7</v>
      </c>
      <c r="D20" s="40" t="n">
        <v>17.5</v>
      </c>
      <c r="E20" s="87" t="n">
        <v>-1</v>
      </c>
    </row>
    <row r="21" customFormat="false" ht="13.5" hidden="false" customHeight="false" outlineLevel="0" collapsed="false">
      <c r="A21" s="80" t="s">
        <v>223</v>
      </c>
      <c r="B21" s="32" t="n">
        <v>46305</v>
      </c>
      <c r="C21" s="60" t="n">
        <v>2.9</v>
      </c>
      <c r="D21" s="35" t="n">
        <v>0.1</v>
      </c>
      <c r="E21" s="62" t="n">
        <v>0</v>
      </c>
    </row>
    <row r="22" customFormat="false" ht="13.5" hidden="false" customHeight="false" outlineLevel="0" collapsed="false">
      <c r="A22" s="80" t="s">
        <v>224</v>
      </c>
      <c r="B22" s="32" t="n">
        <v>100476</v>
      </c>
      <c r="C22" s="60" t="n">
        <v>-17.7</v>
      </c>
      <c r="D22" s="35" t="n">
        <v>0.2</v>
      </c>
      <c r="E22" s="62" t="n">
        <v>0</v>
      </c>
    </row>
    <row r="23" customFormat="false" ht="13.5" hidden="false" customHeight="false" outlineLevel="0" collapsed="false">
      <c r="A23" s="80" t="s">
        <v>225</v>
      </c>
      <c r="B23" s="32" t="n">
        <v>8401547</v>
      </c>
      <c r="C23" s="60" t="n">
        <v>-4.3</v>
      </c>
      <c r="D23" s="35" t="n">
        <v>14.3</v>
      </c>
      <c r="E23" s="62" t="n">
        <v>-0.6</v>
      </c>
    </row>
    <row r="24" customFormat="false" ht="13.5" hidden="false" customHeight="false" outlineLevel="0" collapsed="false">
      <c r="A24" s="80" t="s">
        <v>226</v>
      </c>
      <c r="B24" s="32" t="n">
        <v>391465</v>
      </c>
      <c r="C24" s="60" t="n">
        <v>-5.1</v>
      </c>
      <c r="D24" s="35" t="n">
        <v>0.7</v>
      </c>
      <c r="E24" s="62" t="n">
        <v>0</v>
      </c>
    </row>
    <row r="25" customFormat="false" ht="13.5" hidden="false" customHeight="false" outlineLevel="0" collapsed="false">
      <c r="A25" s="81" t="s">
        <v>227</v>
      </c>
      <c r="B25" s="43" t="n">
        <v>371664</v>
      </c>
      <c r="C25" s="69" t="n">
        <v>-30.7</v>
      </c>
      <c r="D25" s="46" t="n">
        <v>0.6</v>
      </c>
      <c r="E25" s="70" t="n">
        <v>-0.3</v>
      </c>
    </row>
    <row r="26" customFormat="false" ht="14.25" hidden="false" customHeight="false" outlineLevel="0" collapsed="false">
      <c r="A26" s="88" t="s">
        <v>182</v>
      </c>
      <c r="B26" s="89" t="n">
        <v>4775515</v>
      </c>
      <c r="C26" s="90" t="n">
        <v>8.7</v>
      </c>
      <c r="D26" s="91" t="n">
        <v>8.1</v>
      </c>
      <c r="E26" s="92" t="n">
        <v>0.6</v>
      </c>
    </row>
    <row r="27" customFormat="false" ht="13.5" hidden="false" customHeight="false" outlineLevel="0" collapsed="false">
      <c r="E27" s="60"/>
    </row>
    <row r="28" customFormat="false" ht="13.5" hidden="false" customHeight="false" outlineLevel="0" collapsed="false">
      <c r="A28" s="0" t="s">
        <v>131</v>
      </c>
    </row>
    <row r="29" customFormat="false" ht="13.5" hidden="false" customHeight="false" outlineLevel="0" collapsed="false">
      <c r="A29" s="0" t="s">
        <v>125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5" min="2" style="0" width="11.87"/>
  </cols>
  <sheetData>
    <row r="1" customFormat="false" ht="13.5" hidden="false" customHeight="false" outlineLevel="0" collapsed="false">
      <c r="A1" s="1" t="s">
        <v>228</v>
      </c>
    </row>
    <row r="3" customFormat="false" ht="14.25" hidden="false" customHeight="false" outlineLevel="0" collapsed="false">
      <c r="E3" s="2" t="s">
        <v>1</v>
      </c>
    </row>
    <row r="4" customFormat="false" ht="14.25" hidden="false" customHeight="false" outlineLevel="0" collapsed="false">
      <c r="A4" s="54"/>
      <c r="B4" s="74" t="str">
        <f aca="false">表3商品別輸出概況!B4</f>
        <v>2019年  11月</v>
      </c>
      <c r="C4" s="74"/>
      <c r="D4" s="74"/>
      <c r="E4" s="74"/>
    </row>
    <row r="5" customFormat="false" ht="14.25" hidden="false" customHeight="false" outlineLevel="0" collapsed="false">
      <c r="A5" s="54"/>
      <c r="B5" s="4" t="s">
        <v>133</v>
      </c>
      <c r="C5" s="56" t="s">
        <v>128</v>
      </c>
      <c r="D5" s="4" t="s">
        <v>5</v>
      </c>
      <c r="E5" s="57" t="s">
        <v>6</v>
      </c>
    </row>
    <row r="6" customFormat="false" ht="13.5" hidden="false" customHeight="false" outlineLevel="0" collapsed="false">
      <c r="A6" s="16" t="s">
        <v>134</v>
      </c>
      <c r="B6" s="43" t="n">
        <v>59459359</v>
      </c>
      <c r="C6" s="69" t="n">
        <v>-12.4</v>
      </c>
      <c r="D6" s="46" t="n">
        <v>100</v>
      </c>
      <c r="E6" s="70" t="n">
        <v>-12.4</v>
      </c>
    </row>
    <row r="7" customFormat="false" ht="13.5" hidden="false" customHeight="false" outlineLevel="0" collapsed="false">
      <c r="A7" s="93" t="s">
        <v>209</v>
      </c>
      <c r="B7" s="64" t="n">
        <v>5600824</v>
      </c>
      <c r="C7" s="65" t="n">
        <v>-2.2</v>
      </c>
      <c r="D7" s="84" t="n">
        <v>9.4</v>
      </c>
      <c r="E7" s="67" t="n">
        <v>-0.2</v>
      </c>
    </row>
    <row r="8" customFormat="false" ht="13.5" hidden="false" customHeight="false" outlineLevel="0" collapsed="false">
      <c r="A8" s="10" t="s">
        <v>210</v>
      </c>
      <c r="B8" s="37" t="n">
        <v>26057718</v>
      </c>
      <c r="C8" s="86" t="n">
        <v>-16.5</v>
      </c>
      <c r="D8" s="40" t="n">
        <v>43.8</v>
      </c>
      <c r="E8" s="87" t="n">
        <v>-7.6</v>
      </c>
    </row>
    <row r="9" customFormat="false" ht="13.5" hidden="false" customHeight="false" outlineLevel="0" collapsed="false">
      <c r="A9" s="6" t="s">
        <v>211</v>
      </c>
      <c r="B9" s="32" t="n">
        <v>3455369</v>
      </c>
      <c r="C9" s="60" t="n">
        <v>6.3</v>
      </c>
      <c r="D9" s="35" t="n">
        <v>5.8</v>
      </c>
      <c r="E9" s="62" t="n">
        <v>0.3</v>
      </c>
    </row>
    <row r="10" customFormat="false" ht="13.5" hidden="false" customHeight="false" outlineLevel="0" collapsed="false">
      <c r="A10" s="6" t="s">
        <v>212</v>
      </c>
      <c r="B10" s="32" t="n">
        <v>12106558</v>
      </c>
      <c r="C10" s="60" t="n">
        <v>-27.3</v>
      </c>
      <c r="D10" s="35" t="n">
        <v>20.4</v>
      </c>
      <c r="E10" s="62" t="n">
        <v>-6.7</v>
      </c>
    </row>
    <row r="11" customFormat="false" ht="13.5" hidden="false" customHeight="false" outlineLevel="0" collapsed="false">
      <c r="A11" s="6" t="s">
        <v>213</v>
      </c>
      <c r="B11" s="32" t="n">
        <v>6016225</v>
      </c>
      <c r="C11" s="60" t="n">
        <v>-6.6</v>
      </c>
      <c r="D11" s="35" t="n">
        <v>10.1</v>
      </c>
      <c r="E11" s="62" t="n">
        <v>-0.6</v>
      </c>
    </row>
    <row r="12" customFormat="false" ht="13.5" hidden="false" customHeight="false" outlineLevel="0" collapsed="false">
      <c r="A12" s="6" t="s">
        <v>214</v>
      </c>
      <c r="B12" s="32" t="n">
        <v>2104936</v>
      </c>
      <c r="C12" s="60" t="n">
        <v>-7.6</v>
      </c>
      <c r="D12" s="35" t="n">
        <v>3.5</v>
      </c>
      <c r="E12" s="62" t="n">
        <v>-0.3</v>
      </c>
    </row>
    <row r="13" customFormat="false" ht="13.5" hidden="false" customHeight="false" outlineLevel="0" collapsed="false">
      <c r="A13" s="16" t="s">
        <v>215</v>
      </c>
      <c r="B13" s="43" t="n">
        <v>374751</v>
      </c>
      <c r="C13" s="69" t="n">
        <v>-10.7</v>
      </c>
      <c r="D13" s="46" t="n">
        <v>0.6</v>
      </c>
      <c r="E13" s="70" t="n">
        <v>-0.1</v>
      </c>
    </row>
    <row r="14" customFormat="false" ht="13.5" hidden="false" customHeight="false" outlineLevel="0" collapsed="false">
      <c r="A14" s="10" t="s">
        <v>216</v>
      </c>
      <c r="B14" s="37" t="n">
        <v>16671360</v>
      </c>
      <c r="C14" s="86" t="n">
        <v>-13.1</v>
      </c>
      <c r="D14" s="40" t="n">
        <v>28</v>
      </c>
      <c r="E14" s="87" t="n">
        <v>-3.7</v>
      </c>
    </row>
    <row r="15" customFormat="false" ht="13.5" hidden="false" customHeight="false" outlineLevel="0" collapsed="false">
      <c r="A15" s="6" t="s">
        <v>217</v>
      </c>
      <c r="B15" s="32" t="n">
        <v>5569368</v>
      </c>
      <c r="C15" s="60" t="n">
        <v>-14.1</v>
      </c>
      <c r="D15" s="35" t="n">
        <v>9.4</v>
      </c>
      <c r="E15" s="62" t="n">
        <v>-1.3</v>
      </c>
    </row>
    <row r="16" customFormat="false" ht="13.5" hidden="false" customHeight="false" outlineLevel="0" collapsed="false">
      <c r="A16" s="6" t="s">
        <v>218</v>
      </c>
      <c r="B16" s="32" t="n">
        <v>7915235</v>
      </c>
      <c r="C16" s="60" t="n">
        <v>-15.9</v>
      </c>
      <c r="D16" s="35" t="n">
        <v>13.3</v>
      </c>
      <c r="E16" s="62" t="n">
        <v>-2.2</v>
      </c>
    </row>
    <row r="17" customFormat="false" ht="13.5" hidden="false" customHeight="false" outlineLevel="0" collapsed="false">
      <c r="A17" s="16" t="s">
        <v>219</v>
      </c>
      <c r="B17" s="43" t="n">
        <v>1412461</v>
      </c>
      <c r="C17" s="69" t="n">
        <v>1.3</v>
      </c>
      <c r="D17" s="46" t="n">
        <v>2.4</v>
      </c>
      <c r="E17" s="70" t="n">
        <v>0</v>
      </c>
    </row>
    <row r="18" customFormat="false" ht="13.5" hidden="false" customHeight="false" outlineLevel="0" collapsed="false">
      <c r="A18" s="10" t="s">
        <v>220</v>
      </c>
      <c r="B18" s="37" t="n">
        <v>4306424</v>
      </c>
      <c r="C18" s="86" t="n">
        <v>-3.9</v>
      </c>
      <c r="D18" s="40" t="n">
        <v>7.2</v>
      </c>
      <c r="E18" s="87" t="n">
        <v>-0.3</v>
      </c>
    </row>
    <row r="19" customFormat="false" ht="13.5" hidden="false" customHeight="false" outlineLevel="0" collapsed="false">
      <c r="A19" s="16" t="s">
        <v>221</v>
      </c>
      <c r="B19" s="43" t="n">
        <v>2550105</v>
      </c>
      <c r="C19" s="69" t="n">
        <v>-7.5</v>
      </c>
      <c r="D19" s="46" t="n">
        <v>4.3</v>
      </c>
      <c r="E19" s="70" t="n">
        <v>-0.3</v>
      </c>
    </row>
    <row r="20" customFormat="false" ht="13.5" hidden="false" customHeight="false" outlineLevel="0" collapsed="false">
      <c r="A20" s="10" t="s">
        <v>222</v>
      </c>
      <c r="B20" s="37" t="n">
        <v>5328026</v>
      </c>
      <c r="C20" s="86" t="n">
        <v>-8.5</v>
      </c>
      <c r="D20" s="40" t="n">
        <v>9</v>
      </c>
      <c r="E20" s="87" t="n">
        <v>-0.7</v>
      </c>
    </row>
    <row r="21" customFormat="false" ht="13.5" hidden="false" customHeight="false" outlineLevel="0" collapsed="false">
      <c r="A21" s="6" t="s">
        <v>223</v>
      </c>
      <c r="B21" s="32" t="n">
        <v>149576</v>
      </c>
      <c r="C21" s="60" t="n">
        <v>-7.6</v>
      </c>
      <c r="D21" s="35" t="n">
        <v>0.3</v>
      </c>
      <c r="E21" s="62" t="n">
        <v>0</v>
      </c>
    </row>
    <row r="22" customFormat="false" ht="13.5" hidden="false" customHeight="false" outlineLevel="0" collapsed="false">
      <c r="A22" s="6" t="s">
        <v>224</v>
      </c>
      <c r="B22" s="32" t="n">
        <v>874466</v>
      </c>
      <c r="C22" s="60" t="n">
        <v>-9.3</v>
      </c>
      <c r="D22" s="35" t="n">
        <v>1.5</v>
      </c>
      <c r="E22" s="62" t="n">
        <v>-0.1</v>
      </c>
    </row>
    <row r="23" customFormat="false" ht="13.5" hidden="false" customHeight="false" outlineLevel="0" collapsed="false">
      <c r="A23" s="6" t="s">
        <v>225</v>
      </c>
      <c r="B23" s="32" t="n">
        <v>1104111</v>
      </c>
      <c r="C23" s="60" t="n">
        <v>-12</v>
      </c>
      <c r="D23" s="35" t="n">
        <v>1.9</v>
      </c>
      <c r="E23" s="62" t="n">
        <v>-0.2</v>
      </c>
    </row>
    <row r="24" customFormat="false" ht="13.5" hidden="false" customHeight="false" outlineLevel="0" collapsed="false">
      <c r="A24" s="6" t="s">
        <v>226</v>
      </c>
      <c r="B24" s="32" t="n">
        <v>163557</v>
      </c>
      <c r="C24" s="60" t="n">
        <v>-5.4</v>
      </c>
      <c r="D24" s="35" t="n">
        <v>0.3</v>
      </c>
      <c r="E24" s="62" t="n">
        <v>0</v>
      </c>
    </row>
    <row r="25" customFormat="false" ht="13.5" hidden="false" customHeight="false" outlineLevel="0" collapsed="false">
      <c r="A25" s="16" t="s">
        <v>227</v>
      </c>
      <c r="B25" s="43" t="n">
        <v>714757</v>
      </c>
      <c r="C25" s="69" t="n">
        <v>-14.1</v>
      </c>
      <c r="D25" s="46" t="n">
        <v>1.2</v>
      </c>
      <c r="E25" s="70" t="n">
        <v>-0.2</v>
      </c>
    </row>
    <row r="26" customFormat="false" ht="14.25" hidden="false" customHeight="false" outlineLevel="0" collapsed="false">
      <c r="A26" s="94" t="s">
        <v>182</v>
      </c>
      <c r="B26" s="89" t="n">
        <v>1495008</v>
      </c>
      <c r="C26" s="90" t="n">
        <v>5</v>
      </c>
      <c r="D26" s="91" t="n">
        <v>2.5</v>
      </c>
      <c r="E26" s="92" t="n">
        <v>0.1</v>
      </c>
    </row>
    <row r="28" customFormat="false" ht="13.5" hidden="false" customHeight="false" outlineLevel="0" collapsed="false">
      <c r="A28" s="0" t="s">
        <v>131</v>
      </c>
    </row>
    <row r="29" customFormat="false" ht="13.5" hidden="false" customHeight="false" outlineLevel="0" collapsed="false">
      <c r="A29" s="0" t="s">
        <v>125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2:19:04Z</dcterms:created>
  <dc:creator/>
  <dc:description/>
  <dc:language>en-US</dc:language>
  <cp:lastModifiedBy/>
  <dcterms:modified xsi:type="dcterms:W3CDTF">2020-03-17T07:34:07Z</dcterms:modified>
  <cp:revision>0</cp:revision>
  <dc:subject/>
  <dc:title/>
</cp:coreProperties>
</file>