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表1地域別貿易概況" sheetId="1" state="visible" r:id="rId2"/>
    <sheet name="表2商品別輸出概況" sheetId="2" state="visible" r:id="rId3"/>
    <sheet name="表3商品別輸入概況" sheetId="3" state="visible" r:id="rId4"/>
    <sheet name="表4財別輸出" sheetId="4" state="visible" r:id="rId5"/>
    <sheet name="表5財別輸入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4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地域別貿易概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ドル，％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（確定値）</t>
    </r>
  </si>
  <si>
    <t xml:space="preserve">前年比</t>
  </si>
  <si>
    <t xml:space="preserve">収支増減額</t>
  </si>
  <si>
    <t xml:space="preserve">シェア</t>
  </si>
  <si>
    <t xml:space="preserve">増減寄与度</t>
  </si>
  <si>
    <t xml:space="preserve">輸出</t>
  </si>
  <si>
    <t xml:space="preserve">輸入</t>
  </si>
  <si>
    <t xml:space="preserve">収支</t>
  </si>
  <si>
    <t xml:space="preserve">世界</t>
  </si>
  <si>
    <t xml:space="preserve">アジア</t>
  </si>
  <si>
    <t xml:space="preserve">東アジア</t>
  </si>
  <si>
    <t xml:space="preserve">ASEAN</t>
  </si>
  <si>
    <r>
      <rPr>
        <b val="true"/>
        <sz val="11"/>
        <rFont val="Noto Sans"/>
        <family val="2"/>
      </rPr>
      <t xml:space="preserve">アジア</t>
    </r>
    <r>
      <rPr>
        <b val="true"/>
        <sz val="11"/>
        <rFont val="ＭＳ Ｐゴシック"/>
        <family val="3"/>
        <charset val="128"/>
      </rPr>
      <t xml:space="preserve">NIES</t>
    </r>
  </si>
  <si>
    <t xml:space="preserve">　　中国</t>
  </si>
  <si>
    <t xml:space="preserve">　　香港</t>
  </si>
  <si>
    <t xml:space="preserve">　　台湾</t>
  </si>
  <si>
    <t xml:space="preserve">　　韓国</t>
  </si>
  <si>
    <t xml:space="preserve">　　シンガポール</t>
  </si>
  <si>
    <t xml:space="preserve">　　タイ</t>
  </si>
  <si>
    <t xml:space="preserve">　　マレーシア</t>
  </si>
  <si>
    <t xml:space="preserve">　　インドネシア</t>
  </si>
  <si>
    <t xml:space="preserve">　　フィリピン</t>
  </si>
  <si>
    <t xml:space="preserve">　　ブルネイ</t>
  </si>
  <si>
    <t xml:space="preserve">　　ベトナム</t>
  </si>
  <si>
    <t xml:space="preserve">　　ラオス</t>
  </si>
  <si>
    <t xml:space="preserve">　　ミャンマー</t>
  </si>
  <si>
    <t xml:space="preserve">　　カンボジア</t>
  </si>
  <si>
    <t xml:space="preserve">　　インド</t>
  </si>
  <si>
    <t xml:space="preserve">　　パキスタン</t>
  </si>
  <si>
    <t xml:space="preserve">　　バングラデシュ</t>
  </si>
  <si>
    <t xml:space="preserve">　　スリランカ</t>
  </si>
  <si>
    <t xml:space="preserve">　　モンゴル</t>
  </si>
  <si>
    <t xml:space="preserve">　　マカオ</t>
  </si>
  <si>
    <t xml:space="preserve">大洋州</t>
  </si>
  <si>
    <t xml:space="preserve">　　オーストラリア</t>
  </si>
  <si>
    <t xml:space="preserve">　　ニュージーランド</t>
  </si>
  <si>
    <t xml:space="preserve">　　パプアニューギニア</t>
  </si>
  <si>
    <t xml:space="preserve">北米</t>
  </si>
  <si>
    <t xml:space="preserve">　　米国</t>
  </si>
  <si>
    <t xml:space="preserve">　　カナダ</t>
  </si>
  <si>
    <t xml:space="preserve">NAFTA</t>
  </si>
  <si>
    <t xml:space="preserve">中南米</t>
  </si>
  <si>
    <r>
      <rPr>
        <b val="true"/>
        <sz val="11"/>
        <rFont val="Noto Sans"/>
        <family val="2"/>
      </rPr>
      <t xml:space="preserve">メルコスール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　　メキシコ</t>
  </si>
  <si>
    <t xml:space="preserve">　　パナマ</t>
  </si>
  <si>
    <t xml:space="preserve">　　バハマ</t>
  </si>
  <si>
    <t xml:space="preserve">　　プエルトリコ</t>
  </si>
  <si>
    <t xml:space="preserve">　　コロンビア</t>
  </si>
  <si>
    <t xml:space="preserve">　　ベネズエラ</t>
  </si>
  <si>
    <t xml:space="preserve">　　ペルー</t>
  </si>
  <si>
    <t xml:space="preserve">　　チリ</t>
  </si>
  <si>
    <t xml:space="preserve">　　ブラジル</t>
  </si>
  <si>
    <t xml:space="preserve">　　アルゼンチン</t>
  </si>
  <si>
    <t xml:space="preserve">　　パラグアイ</t>
  </si>
  <si>
    <t xml:space="preserve">　　ウルグアイ</t>
  </si>
  <si>
    <t xml:space="preserve">　　コスタリカ</t>
  </si>
  <si>
    <t xml:space="preserve">欧州</t>
  </si>
  <si>
    <r>
      <rPr>
        <b val="true"/>
        <sz val="11"/>
        <rFont val="ＭＳ Ｐゴシック"/>
        <family val="3"/>
        <charset val="128"/>
      </rPr>
      <t xml:space="preserve">EU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ユーロ圏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）</t>
    </r>
  </si>
  <si>
    <t xml:space="preserve">　　ドイツ</t>
  </si>
  <si>
    <t xml:space="preserve">　　フランス</t>
  </si>
  <si>
    <t xml:space="preserve">　　英国</t>
  </si>
  <si>
    <t xml:space="preserve">　　イタリア</t>
  </si>
  <si>
    <t xml:space="preserve">　　デンマーク</t>
  </si>
  <si>
    <t xml:space="preserve">　　アイルランド</t>
  </si>
  <si>
    <t xml:space="preserve">　　オランダ</t>
  </si>
  <si>
    <t xml:space="preserve">　　ベルギー</t>
  </si>
  <si>
    <t xml:space="preserve">　　ルクセンブルク</t>
  </si>
  <si>
    <t xml:space="preserve">　　スペイン</t>
  </si>
  <si>
    <t xml:space="preserve">　　ポルトガル</t>
  </si>
  <si>
    <t xml:space="preserve">　　ギリシャ</t>
  </si>
  <si>
    <t xml:space="preserve">　　オーストリア</t>
  </si>
  <si>
    <t xml:space="preserve">　　スウェーデン</t>
  </si>
  <si>
    <t xml:space="preserve">　　フィンランド</t>
  </si>
  <si>
    <t xml:space="preserve">　　アイスランド</t>
  </si>
  <si>
    <t xml:space="preserve">　　ノルウェー</t>
  </si>
  <si>
    <t xml:space="preserve">　　スイス</t>
  </si>
  <si>
    <t xml:space="preserve">　　ポーランド</t>
  </si>
  <si>
    <t xml:space="preserve">　　チェコ</t>
  </si>
  <si>
    <t xml:space="preserve">　　スロバキア</t>
  </si>
  <si>
    <t xml:space="preserve">　　ハンガリー</t>
  </si>
  <si>
    <t xml:space="preserve">　　エストニア</t>
  </si>
  <si>
    <t xml:space="preserve">　　キプロス</t>
  </si>
  <si>
    <t xml:space="preserve">　　マルタ</t>
  </si>
  <si>
    <t xml:space="preserve">　　ルーマニア</t>
  </si>
  <si>
    <t xml:space="preserve">　　トルコ</t>
  </si>
  <si>
    <r>
      <rPr>
        <b val="true"/>
        <sz val="11"/>
        <rFont val="Noto Sans"/>
        <family val="2"/>
      </rPr>
      <t xml:space="preserve">ロシア・</t>
    </r>
    <r>
      <rPr>
        <b val="true"/>
        <sz val="11"/>
        <rFont val="ＭＳ Ｐゴシック"/>
        <family val="3"/>
        <charset val="128"/>
      </rPr>
      <t xml:space="preserve">CIS</t>
    </r>
  </si>
  <si>
    <t xml:space="preserve">　　ロシア</t>
  </si>
  <si>
    <t xml:space="preserve">　　ウクライナ</t>
  </si>
  <si>
    <t xml:space="preserve">　　ジョージア</t>
  </si>
  <si>
    <t xml:space="preserve">　　ウズベキスタン</t>
  </si>
  <si>
    <t xml:space="preserve">　　カザフスタン</t>
  </si>
  <si>
    <t xml:space="preserve">　　トルクメニスタン</t>
  </si>
  <si>
    <t xml:space="preserve">中東</t>
  </si>
  <si>
    <t xml:space="preserve">　　イラン</t>
  </si>
  <si>
    <t xml:space="preserve">　　イラク</t>
  </si>
  <si>
    <t xml:space="preserve">　　サウジアラビア</t>
  </si>
  <si>
    <t xml:space="preserve">　　クウェート</t>
  </si>
  <si>
    <t xml:space="preserve">　　アラブ首長国連邦</t>
  </si>
  <si>
    <t xml:space="preserve">　　オマーン</t>
  </si>
  <si>
    <t xml:space="preserve">　　バーレーン</t>
  </si>
  <si>
    <t xml:space="preserve">　　カタール</t>
  </si>
  <si>
    <t xml:space="preserve">　　イスラエル</t>
  </si>
  <si>
    <t xml:space="preserve">アフリカ</t>
  </si>
  <si>
    <t xml:space="preserve">　　エジプト</t>
  </si>
  <si>
    <t xml:space="preserve">　　アルジェリア</t>
  </si>
  <si>
    <t xml:space="preserve">　　モロッコ</t>
  </si>
  <si>
    <t xml:space="preserve">　　ケニア</t>
  </si>
  <si>
    <t xml:space="preserve">　　タンザニア</t>
  </si>
  <si>
    <t xml:space="preserve">　　ナイジェリア</t>
  </si>
  <si>
    <t xml:space="preserve">　　コートジボワール</t>
  </si>
  <si>
    <t xml:space="preserve">　　リベリア</t>
  </si>
  <si>
    <t xml:space="preserve">　　南アフリカ共和国</t>
  </si>
  <si>
    <r>
      <rPr>
        <sz val="11"/>
        <rFont val="Noto Sans"/>
        <family val="2"/>
      </rPr>
      <t xml:space="preserve">（注） 東アジア：</t>
    </r>
    <r>
      <rPr>
        <sz val="11"/>
        <rFont val="ＭＳ Ｐゴシック"/>
        <family val="3"/>
        <charset val="128"/>
      </rPr>
      <t xml:space="preserve">ASEAN</t>
    </r>
    <r>
      <rPr>
        <sz val="11"/>
        <rFont val="Noto Sans"/>
        <family val="2"/>
      </rPr>
      <t xml:space="preserve">、中国、香港、台湾、韓国。</t>
    </r>
  </si>
  <si>
    <r>
      <rPr>
        <sz val="11"/>
        <rFont val="ＭＳ Ｐゴシック"/>
        <family val="3"/>
        <charset val="128"/>
      </rPr>
      <t xml:space="preserve">ASEAN</t>
    </r>
    <r>
      <rPr>
        <sz val="11"/>
        <rFont val="Noto Sans"/>
        <family val="2"/>
      </rPr>
      <t xml:space="preserve">：シンガポール、タイ、マレーシア、フィリピン、インドネシア、ブルネイ、ベトナム、ラオス、ミャンマー、カンボジア。</t>
    </r>
  </si>
  <si>
    <r>
      <rPr>
        <sz val="11"/>
        <rFont val="Noto Sans"/>
        <family val="2"/>
      </rPr>
      <t xml:space="preserve">アジア</t>
    </r>
    <r>
      <rPr>
        <sz val="11"/>
        <rFont val="ＭＳ Ｐゴシック"/>
        <family val="3"/>
        <charset val="128"/>
      </rPr>
      <t xml:space="preserve">NIES</t>
    </r>
    <r>
      <rPr>
        <sz val="11"/>
        <rFont val="Noto Sans"/>
        <family val="2"/>
      </rPr>
      <t xml:space="preserve">：韓国、香港、台湾、シンガポール。</t>
    </r>
  </si>
  <si>
    <r>
      <rPr>
        <sz val="11"/>
        <rFont val="ＭＳ Ｐゴシック"/>
        <family val="3"/>
        <charset val="128"/>
      </rPr>
      <t xml:space="preserve">NAFTA</t>
    </r>
    <r>
      <rPr>
        <sz val="11"/>
        <rFont val="Noto Sans"/>
        <family val="2"/>
      </rPr>
      <t xml:space="preserve">：米国、カナダ、メキシコ、プエルトリコ。</t>
    </r>
  </si>
  <si>
    <r>
      <rPr>
        <sz val="11"/>
        <rFont val="Noto Sans"/>
        <family val="2"/>
      </rPr>
      <t xml:space="preserve">メルコスー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ブラジル、アルゼンチン、パラグアイ、ウルグアイ。</t>
    </r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：ドイツ、フランス、英国、イタリア、デンマーク、アイルランド、オランダ、ベルギー、ルクセンブルク、スペイン、ポルトガル、ギリシャ、オーストリア、スウェーデン、フィンランド、</t>
    </r>
  </si>
  <si>
    <t xml:space="preserve">ポーランド、チェコ、スロバキア、ハンガリー、エストニア、ラトビア、リトアニア、スロベニア、キプロス、マルタ、ルーマニア、ブルガリア、クロアチア。</t>
  </si>
  <si>
    <t xml:space="preserve">ユーロ圏：ドイツ、フランス、イタリア、スペイン、ポルトガル、オランダ、ベルギー、ルクセンブルク、ギリシャ、スロバキア、スロベニア、オーストリア、エストニア、アイルランド、</t>
  </si>
  <si>
    <t xml:space="preserve">フィンランド、キプロス、マルタ、ラトビア、リトアニア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財務省「貿易統計」よりジェトロ作成。</t>
    </r>
  </si>
  <si>
    <t xml:space="preserve">*Copyright (C) 2020 JETRO. All rights reserved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商品別輸出概況</t>
    </r>
  </si>
  <si>
    <t xml:space="preserve">金額</t>
  </si>
  <si>
    <t xml:space="preserve">総額</t>
  </si>
  <si>
    <t xml:space="preserve">食料品</t>
  </si>
  <si>
    <t xml:space="preserve">原料品</t>
  </si>
  <si>
    <t xml:space="preserve">鉱物性燃料</t>
  </si>
  <si>
    <t xml:space="preserve">化学製品</t>
  </si>
  <si>
    <t xml:space="preserve">　　有機化合物</t>
  </si>
  <si>
    <t xml:space="preserve">　　医薬品</t>
  </si>
  <si>
    <t xml:space="preserve">　　プラスチック</t>
  </si>
  <si>
    <t xml:space="preserve">原料別製品</t>
  </si>
  <si>
    <t xml:space="preserve">　　鉄鋼</t>
  </si>
  <si>
    <t xml:space="preserve">　　非鉄金属</t>
  </si>
  <si>
    <t xml:space="preserve">　　金属製品</t>
  </si>
  <si>
    <t xml:space="preserve">　　織物用糸・繊維製品</t>
  </si>
  <si>
    <t xml:space="preserve">　　非金属鉱物製品</t>
  </si>
  <si>
    <t xml:space="preserve">　　ゴム製品</t>
  </si>
  <si>
    <t xml:space="preserve">　　紙類・紙製品</t>
  </si>
  <si>
    <t xml:space="preserve">一般機械</t>
  </si>
  <si>
    <t xml:space="preserve">　　原動機</t>
  </si>
  <si>
    <t xml:space="preserve">　　電算機類（含周辺機器）</t>
  </si>
  <si>
    <t xml:space="preserve">　　電算機類の部分品</t>
  </si>
  <si>
    <t xml:space="preserve">　　半導体等製造装置</t>
  </si>
  <si>
    <t xml:space="preserve">　　金属加工機械</t>
  </si>
  <si>
    <t xml:space="preserve">　　ポンプ・遠心分離機</t>
  </si>
  <si>
    <t xml:space="preserve">　　建設用・鉱山用機械</t>
  </si>
  <si>
    <t xml:space="preserve">　　荷役機械</t>
  </si>
  <si>
    <t xml:space="preserve">　　加熱用・冷却用機器</t>
  </si>
  <si>
    <t xml:space="preserve">　　繊維機械</t>
  </si>
  <si>
    <t xml:space="preserve">　　ベアリング</t>
  </si>
  <si>
    <t xml:space="preserve">電気機器</t>
  </si>
  <si>
    <t xml:space="preserve">　　半導体等電子部品</t>
  </si>
  <si>
    <t xml:space="preserve">　　　　ＩＣ</t>
  </si>
  <si>
    <t xml:space="preserve">　　音響・映像機器</t>
  </si>
  <si>
    <t xml:space="preserve">　　　　映像記録・再生機器</t>
  </si>
  <si>
    <t xml:space="preserve">　　　　テレビ受像機</t>
  </si>
  <si>
    <t xml:space="preserve">　　音響・映像機器の部分品</t>
  </si>
  <si>
    <t xml:space="preserve">　　重電機器</t>
  </si>
  <si>
    <t xml:space="preserve">　　通信機</t>
  </si>
  <si>
    <t xml:space="preserve">　　電気計測機器</t>
  </si>
  <si>
    <t xml:space="preserve">　　電気回路等の機器</t>
  </si>
  <si>
    <t xml:space="preserve">　　電池</t>
  </si>
  <si>
    <t xml:space="preserve">輸送用機器</t>
  </si>
  <si>
    <t xml:space="preserve">　　自動車</t>
  </si>
  <si>
    <t xml:space="preserve">　　　　乗用車</t>
  </si>
  <si>
    <t xml:space="preserve">　　　　バス・トラック</t>
  </si>
  <si>
    <t xml:space="preserve">　　自動車の部分品</t>
  </si>
  <si>
    <t xml:space="preserve">　　二輪自動車</t>
  </si>
  <si>
    <t xml:space="preserve">　　航空機類</t>
  </si>
  <si>
    <t xml:space="preserve">　　船舶</t>
  </si>
  <si>
    <t xml:space="preserve">その他</t>
  </si>
  <si>
    <t xml:space="preserve">　　科学光学機器</t>
  </si>
  <si>
    <t xml:space="preserve">　　写真用・映画用材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同じ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商品別輸入概況</t>
    </r>
  </si>
  <si>
    <t xml:space="preserve">　　魚介類</t>
  </si>
  <si>
    <t xml:space="preserve">　　肉類</t>
  </si>
  <si>
    <t xml:space="preserve">　　穀物類</t>
  </si>
  <si>
    <t xml:space="preserve">　　野菜</t>
  </si>
  <si>
    <t xml:space="preserve">　　果実</t>
  </si>
  <si>
    <t xml:space="preserve">　　木材</t>
  </si>
  <si>
    <t xml:space="preserve">　　非鉄金属鉱</t>
  </si>
  <si>
    <t xml:space="preserve">　　鉄鉱石</t>
  </si>
  <si>
    <t xml:space="preserve">　　大豆</t>
  </si>
  <si>
    <t xml:space="preserve">　　原油及び粗油</t>
  </si>
  <si>
    <t xml:space="preserve">　　石油製品</t>
  </si>
  <si>
    <t xml:space="preserve">　　　　揮発油</t>
  </si>
  <si>
    <t xml:space="preserve">　　液化天然ガス</t>
  </si>
  <si>
    <t xml:space="preserve">　　液化石油ガス</t>
  </si>
  <si>
    <t xml:space="preserve">　　石炭</t>
  </si>
  <si>
    <t xml:space="preserve">　　木製品等（除家具）</t>
  </si>
  <si>
    <t xml:space="preserve">　　絶縁電線・絶縁ケーブル</t>
  </si>
  <si>
    <t xml:space="preserve">　　音響映像機器（含部品）</t>
  </si>
  <si>
    <t xml:space="preserve">　　　 電話機</t>
  </si>
  <si>
    <t xml:space="preserve">　　衣類・同付属品</t>
  </si>
  <si>
    <t xml:space="preserve">　　家具</t>
  </si>
  <si>
    <t xml:space="preserve">　　バッグ類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財別輸出</t>
    </r>
  </si>
  <si>
    <t xml:space="preserve">食料及びその他の直接消費財</t>
  </si>
  <si>
    <t xml:space="preserve">工業用原料</t>
  </si>
  <si>
    <t xml:space="preserve">　　粗原料</t>
  </si>
  <si>
    <t xml:space="preserve">　　鉱物性燃料</t>
  </si>
  <si>
    <t xml:space="preserve">　　化学工業生産品</t>
  </si>
  <si>
    <t xml:space="preserve">　　金属</t>
  </si>
  <si>
    <t xml:space="preserve">　　繊維品</t>
  </si>
  <si>
    <t xml:space="preserve">資本財</t>
  </si>
  <si>
    <t xml:space="preserve">　　一般機械</t>
  </si>
  <si>
    <t xml:space="preserve">　　電気機械</t>
  </si>
  <si>
    <t xml:space="preserve">　　輸送機器</t>
  </si>
  <si>
    <t xml:space="preserve">非耐久消費財</t>
  </si>
  <si>
    <t xml:space="preserve">　　繊維製品</t>
  </si>
  <si>
    <t xml:space="preserve">耐久消費財</t>
  </si>
  <si>
    <t xml:space="preserve">　　家庭用品</t>
  </si>
  <si>
    <t xml:space="preserve">　　家庭用電気機器</t>
  </si>
  <si>
    <t xml:space="preserve">　　乗用車</t>
  </si>
  <si>
    <t xml:space="preserve">　　二輪自動車類・自転車類</t>
  </si>
  <si>
    <t xml:space="preserve">　　玩具・楽器類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　財別輸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"/>
    <numFmt numFmtId="169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11" min="2" style="0" width="12.1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K3" s="2" t="s">
        <v>1</v>
      </c>
    </row>
    <row r="4" s="5" customFormat="true" ht="14.25" hidden="false" customHeight="false" outlineLevel="0" collapsed="false">
      <c r="A4" s="3"/>
      <c r="B4" s="3" t="s">
        <v>2</v>
      </c>
      <c r="C4" s="3"/>
      <c r="D4" s="3"/>
      <c r="E4" s="4" t="s">
        <v>3</v>
      </c>
      <c r="F4" s="4"/>
      <c r="G4" s="4" t="s">
        <v>4</v>
      </c>
      <c r="H4" s="4" t="s">
        <v>5</v>
      </c>
      <c r="I4" s="4"/>
      <c r="J4" s="4" t="s">
        <v>6</v>
      </c>
      <c r="K4" s="4"/>
    </row>
    <row r="5" s="5" customFormat="true" ht="14.25" hidden="false" customHeight="false" outlineLevel="0" collapsed="false">
      <c r="A5" s="3"/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  <c r="G5" s="4"/>
      <c r="H5" s="4" t="s">
        <v>7</v>
      </c>
      <c r="I5" s="4" t="s">
        <v>8</v>
      </c>
      <c r="J5" s="4" t="s">
        <v>7</v>
      </c>
      <c r="K5" s="4" t="s">
        <v>8</v>
      </c>
    </row>
    <row r="6" customFormat="false" ht="13.5" hidden="false" customHeight="false" outlineLevel="0" collapsed="false">
      <c r="A6" s="6" t="s">
        <v>10</v>
      </c>
      <c r="B6" s="7" t="n">
        <v>705682058</v>
      </c>
      <c r="C6" s="7" t="n">
        <v>720764613</v>
      </c>
      <c r="D6" s="7" t="n">
        <v>-15082555</v>
      </c>
      <c r="E6" s="8" t="n">
        <v>-4.4</v>
      </c>
      <c r="F6" s="8" t="n">
        <v>-3.7</v>
      </c>
      <c r="G6" s="7" t="n">
        <v>-4819695</v>
      </c>
      <c r="H6" s="9" t="n">
        <v>100</v>
      </c>
      <c r="I6" s="9" t="n">
        <v>100</v>
      </c>
      <c r="J6" s="9" t="n">
        <v>-4.4</v>
      </c>
      <c r="K6" s="9" t="n">
        <v>-3.7</v>
      </c>
    </row>
    <row r="7" customFormat="false" ht="13.5" hidden="false" customHeight="false" outlineLevel="0" collapsed="false">
      <c r="A7" s="10" t="s">
        <v>11</v>
      </c>
      <c r="B7" s="11" t="n">
        <v>379118785</v>
      </c>
      <c r="C7" s="11" t="n">
        <v>343133436</v>
      </c>
      <c r="D7" s="11" t="n">
        <v>35985349</v>
      </c>
      <c r="E7" s="12" t="n">
        <v>-6.4</v>
      </c>
      <c r="F7" s="12" t="n">
        <v>-3.3</v>
      </c>
      <c r="G7" s="11" t="n">
        <v>-14363867</v>
      </c>
      <c r="H7" s="13" t="n">
        <v>53.7</v>
      </c>
      <c r="I7" s="13" t="n">
        <v>47.6</v>
      </c>
      <c r="J7" s="13" t="n">
        <v>-3.5</v>
      </c>
      <c r="K7" s="13" t="n">
        <v>-1.5</v>
      </c>
    </row>
    <row r="8" s="14" customFormat="true" ht="13.5" hidden="false" customHeight="false" outlineLevel="0" collapsed="false">
      <c r="A8" s="6" t="s">
        <v>12</v>
      </c>
      <c r="B8" s="7" t="n">
        <v>363814714</v>
      </c>
      <c r="C8" s="7" t="n">
        <v>335590605</v>
      </c>
      <c r="D8" s="7" t="n">
        <v>28224109</v>
      </c>
      <c r="E8" s="8" t="n">
        <v>-6.2</v>
      </c>
      <c r="F8" s="8" t="n">
        <v>-3.3</v>
      </c>
      <c r="G8" s="7" t="n">
        <v>-12538980</v>
      </c>
      <c r="H8" s="9" t="n">
        <v>51.6</v>
      </c>
      <c r="I8" s="9" t="n">
        <v>46.6</v>
      </c>
      <c r="J8" s="9" t="n">
        <v>-3.3</v>
      </c>
      <c r="K8" s="9" t="n">
        <v>-1.5</v>
      </c>
    </row>
    <row r="9" s="14" customFormat="true" ht="13.5" hidden="false" customHeight="false" outlineLevel="0" collapsed="false">
      <c r="A9" s="15" t="s">
        <v>13</v>
      </c>
      <c r="B9" s="7" t="n">
        <v>106221206</v>
      </c>
      <c r="C9" s="7" t="n">
        <v>107822508</v>
      </c>
      <c r="D9" s="7" t="n">
        <v>-1601302</v>
      </c>
      <c r="E9" s="8" t="n">
        <v>-7.1</v>
      </c>
      <c r="F9" s="8" t="n">
        <v>-3.9</v>
      </c>
      <c r="G9" s="7" t="n">
        <v>-3818936</v>
      </c>
      <c r="H9" s="9" t="n">
        <v>15.1</v>
      </c>
      <c r="I9" s="9" t="n">
        <v>15</v>
      </c>
      <c r="J9" s="9" t="n">
        <v>-1.1</v>
      </c>
      <c r="K9" s="9" t="n">
        <v>-0.6</v>
      </c>
    </row>
    <row r="10" s="14" customFormat="true" ht="13.5" hidden="false" customHeight="false" outlineLevel="0" collapsed="false">
      <c r="A10" s="6" t="s">
        <v>14</v>
      </c>
      <c r="B10" s="7" t="n">
        <v>143056023</v>
      </c>
      <c r="C10" s="7" t="n">
        <v>66308520</v>
      </c>
      <c r="D10" s="7" t="n">
        <v>76747503</v>
      </c>
      <c r="E10" s="8" t="n">
        <v>-6.5</v>
      </c>
      <c r="F10" s="8" t="n">
        <v>-6.8</v>
      </c>
      <c r="G10" s="7" t="n">
        <v>-5058387</v>
      </c>
      <c r="H10" s="9" t="n">
        <v>20.3</v>
      </c>
      <c r="I10" s="9" t="n">
        <v>9.2</v>
      </c>
      <c r="J10" s="9" t="n">
        <v>-1.3</v>
      </c>
      <c r="K10" s="9" t="n">
        <v>-0.6</v>
      </c>
    </row>
    <row r="11" s="14" customFormat="true" ht="13.5" hidden="false" customHeight="false" outlineLevel="0" collapsed="false">
      <c r="A11" s="6" t="s">
        <v>15</v>
      </c>
      <c r="B11" s="7" t="n">
        <v>134697039</v>
      </c>
      <c r="C11" s="7" t="n">
        <v>169262495</v>
      </c>
      <c r="D11" s="7" t="n">
        <v>-34565456</v>
      </c>
      <c r="E11" s="8" t="n">
        <v>-6.4</v>
      </c>
      <c r="F11" s="8" t="n">
        <v>-2.5</v>
      </c>
      <c r="G11" s="7" t="n">
        <v>-4967604</v>
      </c>
      <c r="H11" s="9" t="n">
        <v>19.1</v>
      </c>
      <c r="I11" s="9" t="n">
        <v>23.5</v>
      </c>
      <c r="J11" s="9" t="n">
        <v>-1.3</v>
      </c>
      <c r="K11" s="9" t="n">
        <v>-0.6</v>
      </c>
    </row>
    <row r="12" s="14" customFormat="true" ht="13.5" hidden="false" customHeight="false" outlineLevel="0" collapsed="false">
      <c r="A12" s="6" t="s">
        <v>16</v>
      </c>
      <c r="B12" s="7" t="n">
        <v>33631284</v>
      </c>
      <c r="C12" s="7" t="n">
        <v>2061955</v>
      </c>
      <c r="D12" s="7" t="n">
        <v>31569329</v>
      </c>
      <c r="E12" s="8" t="n">
        <v>-3</v>
      </c>
      <c r="F12" s="8" t="n">
        <v>-3.1</v>
      </c>
      <c r="G12" s="7" t="n">
        <v>-989052</v>
      </c>
      <c r="H12" s="9" t="n">
        <v>4.8</v>
      </c>
      <c r="I12" s="9" t="n">
        <v>0.3</v>
      </c>
      <c r="J12" s="9" t="n">
        <v>-0.1</v>
      </c>
      <c r="K12" s="9" t="n">
        <v>0</v>
      </c>
    </row>
    <row r="13" customFormat="false" ht="13.5" hidden="false" customHeight="false" outlineLevel="0" collapsed="false">
      <c r="A13" s="6" t="s">
        <v>17</v>
      </c>
      <c r="B13" s="7" t="n">
        <v>43015900</v>
      </c>
      <c r="C13" s="7" t="n">
        <v>26857272</v>
      </c>
      <c r="D13" s="7" t="n">
        <v>16158628</v>
      </c>
      <c r="E13" s="8" t="n">
        <v>1.5</v>
      </c>
      <c r="F13" s="8" t="n">
        <v>-1</v>
      </c>
      <c r="G13" s="7" t="n">
        <v>913024</v>
      </c>
      <c r="H13" s="9" t="n">
        <v>6.1</v>
      </c>
      <c r="I13" s="9" t="n">
        <v>3.7</v>
      </c>
      <c r="J13" s="9" t="n">
        <v>0.1</v>
      </c>
      <c r="K13" s="9" t="n">
        <v>0</v>
      </c>
    </row>
    <row r="14" customFormat="false" ht="13.5" hidden="false" customHeight="false" outlineLevel="0" collapsed="false">
      <c r="A14" s="6" t="s">
        <v>18</v>
      </c>
      <c r="B14" s="7" t="n">
        <v>46249285</v>
      </c>
      <c r="C14" s="7" t="n">
        <v>29586375</v>
      </c>
      <c r="D14" s="7" t="n">
        <v>16662910</v>
      </c>
      <c r="E14" s="8" t="n">
        <v>-11.9</v>
      </c>
      <c r="F14" s="8" t="n">
        <v>-7.9</v>
      </c>
      <c r="G14" s="7" t="n">
        <v>-3676412</v>
      </c>
      <c r="H14" s="9" t="n">
        <v>6.6</v>
      </c>
      <c r="I14" s="9" t="n">
        <v>4.1</v>
      </c>
      <c r="J14" s="9" t="n">
        <v>-0.8</v>
      </c>
      <c r="K14" s="9" t="n">
        <v>-0.3</v>
      </c>
    </row>
    <row r="15" customFormat="false" ht="13.5" hidden="false" customHeight="false" outlineLevel="0" collapsed="false">
      <c r="A15" s="6" t="s">
        <v>19</v>
      </c>
      <c r="B15" s="7" t="n">
        <v>20159553</v>
      </c>
      <c r="C15" s="7" t="n">
        <v>7802917</v>
      </c>
      <c r="D15" s="7" t="n">
        <v>12356636</v>
      </c>
      <c r="E15" s="8" t="n">
        <v>-13.9</v>
      </c>
      <c r="F15" s="8" t="n">
        <v>-19.9</v>
      </c>
      <c r="G15" s="7" t="n">
        <v>-1305947</v>
      </c>
      <c r="H15" s="9" t="n">
        <v>2.9</v>
      </c>
      <c r="I15" s="9" t="n">
        <v>1.1</v>
      </c>
      <c r="J15" s="9" t="n">
        <v>-0.4</v>
      </c>
      <c r="K15" s="9" t="n">
        <v>-0.3</v>
      </c>
    </row>
    <row r="16" customFormat="false" ht="13.5" hidden="false" customHeight="false" outlineLevel="0" collapsed="false">
      <c r="A16" s="6" t="s">
        <v>20</v>
      </c>
      <c r="B16" s="7" t="n">
        <v>30186002</v>
      </c>
      <c r="C16" s="7" t="n">
        <v>25359865</v>
      </c>
      <c r="D16" s="7" t="n">
        <v>4826137</v>
      </c>
      <c r="E16" s="8" t="n">
        <v>-6.4</v>
      </c>
      <c r="F16" s="8" t="n">
        <v>1.2</v>
      </c>
      <c r="G16" s="7" t="n">
        <v>-2355485</v>
      </c>
      <c r="H16" s="9" t="n">
        <v>4.3</v>
      </c>
      <c r="I16" s="9" t="n">
        <v>3.5</v>
      </c>
      <c r="J16" s="9" t="n">
        <v>-0.3</v>
      </c>
      <c r="K16" s="9" t="n">
        <v>0</v>
      </c>
    </row>
    <row r="17" customFormat="false" ht="13.5" hidden="false" customHeight="false" outlineLevel="0" collapsed="false">
      <c r="A17" s="6" t="s">
        <v>21</v>
      </c>
      <c r="B17" s="7" t="n">
        <v>13291778</v>
      </c>
      <c r="C17" s="7" t="n">
        <v>17657166</v>
      </c>
      <c r="D17" s="7" t="n">
        <v>-4365388</v>
      </c>
      <c r="E17" s="8" t="n">
        <v>-4.7</v>
      </c>
      <c r="F17" s="8" t="n">
        <v>-6.7</v>
      </c>
      <c r="G17" s="7" t="n">
        <v>619262</v>
      </c>
      <c r="H17" s="9" t="n">
        <v>1.9</v>
      </c>
      <c r="I17" s="9" t="n">
        <v>2.4</v>
      </c>
      <c r="J17" s="9" t="n">
        <v>-0.1</v>
      </c>
      <c r="K17" s="9" t="n">
        <v>-0.2</v>
      </c>
    </row>
    <row r="18" customFormat="false" ht="13.5" hidden="false" customHeight="false" outlineLevel="0" collapsed="false">
      <c r="A18" s="6" t="s">
        <v>22</v>
      </c>
      <c r="B18" s="7" t="n">
        <v>13989299</v>
      </c>
      <c r="C18" s="7" t="n">
        <v>18177147</v>
      </c>
      <c r="D18" s="7" t="n">
        <v>-4187848</v>
      </c>
      <c r="E18" s="8" t="n">
        <v>-11.4</v>
      </c>
      <c r="F18" s="8" t="n">
        <v>-15.6</v>
      </c>
      <c r="G18" s="7" t="n">
        <v>1556072</v>
      </c>
      <c r="H18" s="9" t="n">
        <v>2</v>
      </c>
      <c r="I18" s="9" t="n">
        <v>2.5</v>
      </c>
      <c r="J18" s="9" t="n">
        <v>-0.2</v>
      </c>
      <c r="K18" s="9" t="n">
        <v>-0.4</v>
      </c>
    </row>
    <row r="19" customFormat="false" ht="13.5" hidden="false" customHeight="false" outlineLevel="0" collapsed="false">
      <c r="A19" s="6" t="s">
        <v>23</v>
      </c>
      <c r="B19" s="7" t="n">
        <v>10655729</v>
      </c>
      <c r="C19" s="7" t="n">
        <v>10604441</v>
      </c>
      <c r="D19" s="7" t="n">
        <v>51288</v>
      </c>
      <c r="E19" s="8" t="n">
        <v>-5.4</v>
      </c>
      <c r="F19" s="8" t="n">
        <v>1.7</v>
      </c>
      <c r="G19" s="7" t="n">
        <v>-776763</v>
      </c>
      <c r="H19" s="9" t="n">
        <v>1.5</v>
      </c>
      <c r="I19" s="9" t="n">
        <v>1.5</v>
      </c>
      <c r="J19" s="9" t="n">
        <v>-0.1</v>
      </c>
      <c r="K19" s="9" t="n">
        <v>0</v>
      </c>
    </row>
    <row r="20" customFormat="false" ht="13.5" hidden="false" customHeight="false" outlineLevel="0" collapsed="false">
      <c r="A20" s="6" t="s">
        <v>24</v>
      </c>
      <c r="B20" s="7" t="n">
        <v>132003</v>
      </c>
      <c r="C20" s="7" t="n">
        <v>2424820</v>
      </c>
      <c r="D20" s="7" t="n">
        <v>-2292817</v>
      </c>
      <c r="E20" s="8" t="n">
        <v>33.2</v>
      </c>
      <c r="F20" s="8" t="n">
        <v>3.7</v>
      </c>
      <c r="G20" s="7" t="n">
        <v>-53382</v>
      </c>
      <c r="H20" s="9" t="n">
        <v>0</v>
      </c>
      <c r="I20" s="9" t="n">
        <v>0.3</v>
      </c>
      <c r="J20" s="9" t="n">
        <v>0</v>
      </c>
      <c r="K20" s="9" t="n">
        <v>0</v>
      </c>
    </row>
    <row r="21" customFormat="false" ht="13.5" hidden="false" customHeight="false" outlineLevel="0" collapsed="false">
      <c r="A21" s="6" t="s">
        <v>25</v>
      </c>
      <c r="B21" s="7" t="n">
        <v>16496330</v>
      </c>
      <c r="C21" s="7" t="n">
        <v>22488864</v>
      </c>
      <c r="D21" s="7" t="n">
        <v>-5992534</v>
      </c>
      <c r="E21" s="8" t="n">
        <v>0.5</v>
      </c>
      <c r="F21" s="8" t="n">
        <v>6.6</v>
      </c>
      <c r="G21" s="7" t="n">
        <v>-1296849</v>
      </c>
      <c r="H21" s="9" t="n">
        <v>2.3</v>
      </c>
      <c r="I21" s="9" t="n">
        <v>3.1</v>
      </c>
      <c r="J21" s="9" t="n">
        <v>0</v>
      </c>
      <c r="K21" s="9" t="n">
        <v>0.2</v>
      </c>
    </row>
    <row r="22" customFormat="false" ht="13.5" hidden="false" customHeight="false" outlineLevel="0" collapsed="false">
      <c r="A22" s="6" t="s">
        <v>26</v>
      </c>
      <c r="B22" s="7" t="n">
        <v>95807</v>
      </c>
      <c r="C22" s="7" t="n">
        <v>158978</v>
      </c>
      <c r="D22" s="7" t="n">
        <v>-63171</v>
      </c>
      <c r="E22" s="8" t="n">
        <v>-28.2</v>
      </c>
      <c r="F22" s="8" t="n">
        <v>2</v>
      </c>
      <c r="G22" s="7" t="n">
        <v>-40755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3.5" hidden="false" customHeight="false" outlineLevel="0" collapsed="false">
      <c r="A23" s="6" t="s">
        <v>27</v>
      </c>
      <c r="B23" s="7" t="n">
        <v>652519</v>
      </c>
      <c r="C23" s="7" t="n">
        <v>1417112</v>
      </c>
      <c r="D23" s="7" t="n">
        <v>-764593</v>
      </c>
      <c r="E23" s="8" t="n">
        <v>-6.1</v>
      </c>
      <c r="F23" s="8" t="n">
        <v>10.8</v>
      </c>
      <c r="G23" s="7" t="n">
        <v>-180480</v>
      </c>
      <c r="H23" s="9" t="n">
        <v>0.1</v>
      </c>
      <c r="I23" s="9" t="n">
        <v>0.2</v>
      </c>
      <c r="J23" s="9" t="n">
        <v>0</v>
      </c>
      <c r="K23" s="9" t="n">
        <v>0</v>
      </c>
    </row>
    <row r="24" customFormat="false" ht="13.5" hidden="false" customHeight="false" outlineLevel="0" collapsed="false">
      <c r="A24" s="6" t="s">
        <v>28</v>
      </c>
      <c r="B24" s="7" t="n">
        <v>562185</v>
      </c>
      <c r="C24" s="7" t="n">
        <v>1731198</v>
      </c>
      <c r="D24" s="7" t="n">
        <v>-1169013</v>
      </c>
      <c r="E24" s="8" t="n">
        <v>33.4</v>
      </c>
      <c r="F24" s="8" t="n">
        <v>7.8</v>
      </c>
      <c r="G24" s="7" t="n">
        <v>15392</v>
      </c>
      <c r="H24" s="9" t="n">
        <v>0.1</v>
      </c>
      <c r="I24" s="9" t="n">
        <v>0.2</v>
      </c>
      <c r="J24" s="9" t="n">
        <v>0</v>
      </c>
      <c r="K24" s="9" t="n">
        <v>0</v>
      </c>
    </row>
    <row r="25" customFormat="false" ht="13.5" hidden="false" customHeight="false" outlineLevel="0" collapsed="false">
      <c r="A25" s="6" t="s">
        <v>29</v>
      </c>
      <c r="B25" s="7" t="n">
        <v>10972013</v>
      </c>
      <c r="C25" s="7" t="n">
        <v>5366510</v>
      </c>
      <c r="D25" s="7" t="n">
        <v>5605503</v>
      </c>
      <c r="E25" s="8" t="n">
        <v>-0.3</v>
      </c>
      <c r="F25" s="8" t="n">
        <v>-2.4</v>
      </c>
      <c r="G25" s="7" t="n">
        <v>94871</v>
      </c>
      <c r="H25" s="9" t="n">
        <v>1.6</v>
      </c>
      <c r="I25" s="9" t="n">
        <v>0.7</v>
      </c>
      <c r="J25" s="9" t="n">
        <v>0</v>
      </c>
      <c r="K25" s="9" t="n">
        <v>0</v>
      </c>
    </row>
    <row r="26" customFormat="false" ht="13.5" hidden="false" customHeight="false" outlineLevel="0" collapsed="false">
      <c r="A26" s="6" t="s">
        <v>30</v>
      </c>
      <c r="B26" s="7" t="n">
        <v>1238362</v>
      </c>
      <c r="C26" s="7" t="n">
        <v>303913</v>
      </c>
      <c r="D26" s="7" t="n">
        <v>934449</v>
      </c>
      <c r="E26" s="8" t="n">
        <v>-41</v>
      </c>
      <c r="F26" s="8" t="n">
        <v>-14.2</v>
      </c>
      <c r="G26" s="7" t="n">
        <v>-811896</v>
      </c>
      <c r="H26" s="9" t="n">
        <v>0.2</v>
      </c>
      <c r="I26" s="9" t="n">
        <v>0</v>
      </c>
      <c r="J26" s="9" t="n">
        <v>-0.1</v>
      </c>
      <c r="K26" s="9" t="n">
        <v>0</v>
      </c>
    </row>
    <row r="27" customFormat="false" ht="13.5" hidden="false" customHeight="false" outlineLevel="0" collapsed="false">
      <c r="A27" s="6" t="s">
        <v>31</v>
      </c>
      <c r="B27" s="7" t="n">
        <v>1421771</v>
      </c>
      <c r="C27" s="7" t="n">
        <v>1473086</v>
      </c>
      <c r="D27" s="7" t="n">
        <v>-51315</v>
      </c>
      <c r="E27" s="8" t="n">
        <v>-9.4</v>
      </c>
      <c r="F27" s="8" t="n">
        <v>2.1</v>
      </c>
      <c r="G27" s="7" t="n">
        <v>-177095</v>
      </c>
      <c r="H27" s="9" t="n">
        <v>0.2</v>
      </c>
      <c r="I27" s="9" t="n">
        <v>0.2</v>
      </c>
      <c r="J27" s="9" t="n">
        <v>0</v>
      </c>
      <c r="K27" s="9" t="n">
        <v>0</v>
      </c>
    </row>
    <row r="28" customFormat="false" ht="13.5" hidden="false" customHeight="false" outlineLevel="0" collapsed="false">
      <c r="A28" s="6" t="s">
        <v>32</v>
      </c>
      <c r="B28" s="7" t="n">
        <v>633098</v>
      </c>
      <c r="C28" s="7" t="n">
        <v>333054</v>
      </c>
      <c r="D28" s="7" t="n">
        <v>300044</v>
      </c>
      <c r="E28" s="8" t="n">
        <v>-49.6</v>
      </c>
      <c r="F28" s="8" t="n">
        <v>21.8</v>
      </c>
      <c r="G28" s="7" t="n">
        <v>-682878</v>
      </c>
      <c r="H28" s="9" t="n">
        <v>0.1</v>
      </c>
      <c r="I28" s="9" t="n">
        <v>0</v>
      </c>
      <c r="J28" s="9" t="n">
        <v>-0.1</v>
      </c>
      <c r="K28" s="9" t="n">
        <v>0</v>
      </c>
    </row>
    <row r="29" customFormat="false" ht="13.5" hidden="false" customHeight="false" outlineLevel="0" collapsed="false">
      <c r="A29" s="6" t="s">
        <v>33</v>
      </c>
      <c r="B29" s="7" t="n">
        <v>583203</v>
      </c>
      <c r="C29" s="7" t="n">
        <v>22500</v>
      </c>
      <c r="D29" s="7" t="n">
        <v>560703</v>
      </c>
      <c r="E29" s="8" t="n">
        <v>12.6</v>
      </c>
      <c r="F29" s="8" t="n">
        <v>-30.1</v>
      </c>
      <c r="G29" s="7" t="n">
        <v>75064</v>
      </c>
      <c r="H29" s="9" t="n">
        <v>0.1</v>
      </c>
      <c r="I29" s="9" t="n">
        <v>0</v>
      </c>
      <c r="J29" s="9" t="n">
        <v>0</v>
      </c>
      <c r="K29" s="9" t="n">
        <v>0</v>
      </c>
    </row>
    <row r="30" customFormat="false" ht="13.5" hidden="false" customHeight="false" outlineLevel="0" collapsed="false">
      <c r="A30" s="16" t="s">
        <v>34</v>
      </c>
      <c r="B30" s="17" t="n">
        <v>340076</v>
      </c>
      <c r="C30" s="17" t="n">
        <v>18013</v>
      </c>
      <c r="D30" s="17" t="n">
        <v>322063</v>
      </c>
      <c r="E30" s="18" t="n">
        <v>-44.1</v>
      </c>
      <c r="F30" s="18" t="n">
        <v>66.8</v>
      </c>
      <c r="G30" s="17" t="n">
        <v>-275998</v>
      </c>
      <c r="H30" s="19" t="n">
        <v>0</v>
      </c>
      <c r="I30" s="19" t="n">
        <v>0</v>
      </c>
      <c r="J30" s="19" t="n">
        <v>0</v>
      </c>
      <c r="K30" s="19" t="n">
        <v>0</v>
      </c>
    </row>
    <row r="31" customFormat="false" ht="13.5" hidden="false" customHeight="false" outlineLevel="0" collapsed="false">
      <c r="A31" s="6" t="s">
        <v>35</v>
      </c>
      <c r="B31" s="7" t="n">
        <v>18838536</v>
      </c>
      <c r="C31" s="7" t="n">
        <v>51228115</v>
      </c>
      <c r="D31" s="7" t="n">
        <v>-32389579</v>
      </c>
      <c r="E31" s="8" t="n">
        <v>-13.6</v>
      </c>
      <c r="F31" s="8" t="n">
        <v>0.1</v>
      </c>
      <c r="G31" s="7" t="n">
        <v>-2994741</v>
      </c>
      <c r="H31" s="9" t="n">
        <v>2.7</v>
      </c>
      <c r="I31" s="9" t="n">
        <v>7.1</v>
      </c>
      <c r="J31" s="9" t="n">
        <v>-0.4</v>
      </c>
      <c r="K31" s="9" t="n">
        <v>0</v>
      </c>
    </row>
    <row r="32" customFormat="false" ht="13.5" hidden="false" customHeight="false" outlineLevel="0" collapsed="false">
      <c r="A32" s="6" t="s">
        <v>36</v>
      </c>
      <c r="B32" s="7" t="n">
        <v>14491408</v>
      </c>
      <c r="C32" s="7" t="n">
        <v>45463161</v>
      </c>
      <c r="D32" s="7" t="n">
        <v>-30971753</v>
      </c>
      <c r="E32" s="8" t="n">
        <v>-15.3</v>
      </c>
      <c r="F32" s="8" t="n">
        <v>-0.5</v>
      </c>
      <c r="G32" s="7" t="n">
        <v>-2362920</v>
      </c>
      <c r="H32" s="9" t="n">
        <v>2.1</v>
      </c>
      <c r="I32" s="9" t="n">
        <v>6.3</v>
      </c>
      <c r="J32" s="9" t="n">
        <v>-0.4</v>
      </c>
      <c r="K32" s="9" t="n">
        <v>0</v>
      </c>
    </row>
    <row r="33" customFormat="false" ht="13.5" hidden="false" customHeight="false" outlineLevel="0" collapsed="false">
      <c r="A33" s="6" t="s">
        <v>37</v>
      </c>
      <c r="B33" s="7" t="n">
        <v>2330655</v>
      </c>
      <c r="C33" s="7" t="n">
        <v>2673260</v>
      </c>
      <c r="D33" s="7" t="n">
        <v>-342605</v>
      </c>
      <c r="E33" s="8" t="n">
        <v>-10.9</v>
      </c>
      <c r="F33" s="8" t="n">
        <v>0.7</v>
      </c>
      <c r="G33" s="7" t="n">
        <v>-303522</v>
      </c>
      <c r="H33" s="9" t="n">
        <v>0.3</v>
      </c>
      <c r="I33" s="9" t="n">
        <v>0.4</v>
      </c>
      <c r="J33" s="9" t="n">
        <v>0</v>
      </c>
      <c r="K33" s="9" t="n">
        <v>0</v>
      </c>
    </row>
    <row r="34" customFormat="false" ht="13.5" hidden="false" customHeight="false" outlineLevel="0" collapsed="false">
      <c r="A34" s="6" t="s">
        <v>38</v>
      </c>
      <c r="B34" s="7" t="n">
        <v>145887</v>
      </c>
      <c r="C34" s="7" t="n">
        <v>2631572</v>
      </c>
      <c r="D34" s="7" t="n">
        <v>-2485685</v>
      </c>
      <c r="E34" s="8" t="n">
        <v>-1.3</v>
      </c>
      <c r="F34" s="8" t="n">
        <v>14.1</v>
      </c>
      <c r="G34" s="7" t="n">
        <v>-327025</v>
      </c>
      <c r="H34" s="9" t="n">
        <v>0</v>
      </c>
      <c r="I34" s="9" t="n">
        <v>0.4</v>
      </c>
      <c r="J34" s="9" t="n">
        <v>0</v>
      </c>
      <c r="K34" s="9" t="n">
        <v>0</v>
      </c>
    </row>
    <row r="35" customFormat="false" ht="13.5" hidden="false" customHeight="false" outlineLevel="0" collapsed="false">
      <c r="A35" s="10" t="s">
        <v>39</v>
      </c>
      <c r="B35" s="11" t="n">
        <v>148754269</v>
      </c>
      <c r="C35" s="11" t="n">
        <v>91092595</v>
      </c>
      <c r="D35" s="11" t="n">
        <v>57661674</v>
      </c>
      <c r="E35" s="12" t="n">
        <v>-0.4</v>
      </c>
      <c r="F35" s="12" t="n">
        <v>-2.4</v>
      </c>
      <c r="G35" s="11" t="n">
        <v>1618790</v>
      </c>
      <c r="H35" s="13" t="n">
        <v>21.1</v>
      </c>
      <c r="I35" s="13" t="n">
        <v>12.6</v>
      </c>
      <c r="J35" s="13" t="n">
        <v>-0.1</v>
      </c>
      <c r="K35" s="13" t="n">
        <v>-0.3</v>
      </c>
    </row>
    <row r="36" customFormat="false" ht="13.5" hidden="false" customHeight="false" outlineLevel="0" collapsed="false">
      <c r="A36" s="6" t="s">
        <v>40</v>
      </c>
      <c r="B36" s="7" t="n">
        <v>139884322</v>
      </c>
      <c r="C36" s="7" t="n">
        <v>79214894</v>
      </c>
      <c r="D36" s="7" t="n">
        <v>60669428</v>
      </c>
      <c r="E36" s="8" t="n">
        <v>-0.1</v>
      </c>
      <c r="F36" s="8" t="n">
        <v>-2.9</v>
      </c>
      <c r="G36" s="7" t="n">
        <v>2177582</v>
      </c>
      <c r="H36" s="9" t="n">
        <v>19.8</v>
      </c>
      <c r="I36" s="9" t="n">
        <v>11</v>
      </c>
      <c r="J36" s="9" t="n">
        <v>0</v>
      </c>
      <c r="K36" s="9" t="n">
        <v>-0.3</v>
      </c>
    </row>
    <row r="37" customFormat="false" ht="13.5" hidden="false" customHeight="false" outlineLevel="0" collapsed="false">
      <c r="A37" s="16" t="s">
        <v>41</v>
      </c>
      <c r="B37" s="17" t="n">
        <v>8869871</v>
      </c>
      <c r="C37" s="17" t="n">
        <v>11800254</v>
      </c>
      <c r="D37" s="17" t="n">
        <v>-2930383</v>
      </c>
      <c r="E37" s="18" t="n">
        <v>-5.1</v>
      </c>
      <c r="F37" s="18" t="n">
        <v>0.6</v>
      </c>
      <c r="G37" s="17" t="n">
        <v>-552851</v>
      </c>
      <c r="H37" s="19" t="n">
        <v>1.3</v>
      </c>
      <c r="I37" s="19" t="n">
        <v>1.6</v>
      </c>
      <c r="J37" s="19" t="n">
        <v>-0.1</v>
      </c>
      <c r="K37" s="19" t="n">
        <v>0</v>
      </c>
    </row>
    <row r="38" customFormat="false" ht="13.5" hidden="false" customHeight="false" outlineLevel="0" collapsed="false">
      <c r="A38" s="15" t="s">
        <v>42</v>
      </c>
      <c r="B38" s="7" t="n">
        <v>159945364</v>
      </c>
      <c r="C38" s="7" t="n">
        <v>99073236</v>
      </c>
      <c r="D38" s="7" t="n">
        <v>60872128</v>
      </c>
      <c r="E38" s="8" t="n">
        <v>-1</v>
      </c>
      <c r="F38" s="8" t="n">
        <v>-2.5</v>
      </c>
      <c r="G38" s="7" t="n">
        <v>982519</v>
      </c>
      <c r="H38" s="9" t="n">
        <v>22.7</v>
      </c>
      <c r="I38" s="9" t="n">
        <v>13.7</v>
      </c>
      <c r="J38" s="9" t="n">
        <v>-0.2</v>
      </c>
      <c r="K38" s="9" t="n">
        <v>-0.3</v>
      </c>
    </row>
    <row r="39" customFormat="false" ht="13.5" hidden="false" customHeight="false" outlineLevel="0" collapsed="false">
      <c r="A39" s="6" t="s">
        <v>43</v>
      </c>
      <c r="B39" s="7" t="n">
        <v>29559173</v>
      </c>
      <c r="C39" s="7" t="n">
        <v>29052000</v>
      </c>
      <c r="D39" s="7" t="n">
        <v>507173</v>
      </c>
      <c r="E39" s="8" t="n">
        <v>-3.9</v>
      </c>
      <c r="F39" s="8" t="n">
        <v>-0.5</v>
      </c>
      <c r="G39" s="7" t="n">
        <v>-1055692</v>
      </c>
      <c r="H39" s="9" t="n">
        <v>4.2</v>
      </c>
      <c r="I39" s="9" t="n">
        <v>4</v>
      </c>
      <c r="J39" s="9" t="n">
        <v>-0.2</v>
      </c>
      <c r="K39" s="9" t="n">
        <v>0</v>
      </c>
    </row>
    <row r="40" customFormat="false" ht="13.5" hidden="false" customHeight="false" outlineLevel="0" collapsed="false">
      <c r="A40" s="6" t="s">
        <v>44</v>
      </c>
      <c r="B40" s="7" t="n">
        <v>4570895</v>
      </c>
      <c r="C40" s="7" t="n">
        <v>8644676</v>
      </c>
      <c r="D40" s="7" t="n">
        <v>-4073781</v>
      </c>
      <c r="E40" s="8" t="n">
        <v>-6.9</v>
      </c>
      <c r="F40" s="8" t="n">
        <v>13.4</v>
      </c>
      <c r="G40" s="7" t="n">
        <v>-1361518</v>
      </c>
      <c r="H40" s="9" t="n">
        <v>0.6</v>
      </c>
      <c r="I40" s="9" t="n">
        <v>1.2</v>
      </c>
      <c r="J40" s="9" t="n">
        <v>0</v>
      </c>
      <c r="K40" s="9" t="n">
        <v>0.1</v>
      </c>
    </row>
    <row r="41" customFormat="false" ht="13.5" hidden="false" customHeight="false" outlineLevel="0" collapsed="false">
      <c r="A41" s="6" t="s">
        <v>45</v>
      </c>
      <c r="B41" s="7" t="n">
        <v>10617895</v>
      </c>
      <c r="C41" s="7" t="n">
        <v>5902039</v>
      </c>
      <c r="D41" s="7" t="n">
        <v>4715856</v>
      </c>
      <c r="E41" s="8" t="n">
        <v>-8.5</v>
      </c>
      <c r="F41" s="8" t="n">
        <v>-6.8</v>
      </c>
      <c r="G41" s="7" t="n">
        <v>-558093</v>
      </c>
      <c r="H41" s="9" t="n">
        <v>1.5</v>
      </c>
      <c r="I41" s="9" t="n">
        <v>0.8</v>
      </c>
      <c r="J41" s="9" t="n">
        <v>-0.1</v>
      </c>
      <c r="K41" s="9" t="n">
        <v>-0.1</v>
      </c>
    </row>
    <row r="42" customFormat="false" ht="13.5" hidden="false" customHeight="false" outlineLevel="0" collapsed="false">
      <c r="A42" s="6" t="s">
        <v>46</v>
      </c>
      <c r="B42" s="7" t="n">
        <v>6110872</v>
      </c>
      <c r="C42" s="7" t="n">
        <v>136400</v>
      </c>
      <c r="D42" s="7" t="n">
        <v>5974472</v>
      </c>
      <c r="E42" s="8" t="n">
        <v>3.6</v>
      </c>
      <c r="F42" s="8" t="n">
        <v>-70.3</v>
      </c>
      <c r="G42" s="7" t="n">
        <v>534676</v>
      </c>
      <c r="H42" s="9" t="n">
        <v>0.9</v>
      </c>
      <c r="I42" s="9" t="n">
        <v>0</v>
      </c>
      <c r="J42" s="9" t="n">
        <v>0</v>
      </c>
      <c r="K42" s="9" t="n">
        <v>0</v>
      </c>
    </row>
    <row r="43" customFormat="false" ht="13.5" hidden="false" customHeight="false" outlineLevel="0" collapsed="false">
      <c r="A43" s="6" t="s">
        <v>47</v>
      </c>
      <c r="B43" s="7" t="n">
        <v>1287054</v>
      </c>
      <c r="C43" s="7" t="n">
        <v>63159</v>
      </c>
      <c r="D43" s="7" t="n">
        <v>1223895</v>
      </c>
      <c r="E43" s="8" t="n">
        <v>7.7</v>
      </c>
      <c r="F43" s="8" t="n">
        <v>443.3</v>
      </c>
      <c r="G43" s="7" t="n">
        <v>40788</v>
      </c>
      <c r="H43" s="9" t="n">
        <v>0.2</v>
      </c>
      <c r="I43" s="9" t="n">
        <v>0</v>
      </c>
      <c r="J43" s="9" t="n">
        <v>0</v>
      </c>
      <c r="K43" s="9" t="n">
        <v>0</v>
      </c>
    </row>
    <row r="44" customFormat="false" ht="13.5" hidden="false" customHeight="false" outlineLevel="0" collapsed="false">
      <c r="A44" s="6" t="s">
        <v>48</v>
      </c>
      <c r="B44" s="7" t="n">
        <v>573276</v>
      </c>
      <c r="C44" s="7" t="n">
        <v>2156049</v>
      </c>
      <c r="D44" s="7" t="n">
        <v>-1582773</v>
      </c>
      <c r="E44" s="8" t="n">
        <v>3.8</v>
      </c>
      <c r="F44" s="8" t="n">
        <v>5.1</v>
      </c>
      <c r="G44" s="7" t="n">
        <v>-84119</v>
      </c>
      <c r="H44" s="9" t="n">
        <v>0.1</v>
      </c>
      <c r="I44" s="9" t="n">
        <v>0.3</v>
      </c>
      <c r="J44" s="9" t="n">
        <v>0</v>
      </c>
      <c r="K44" s="9" t="n">
        <v>0</v>
      </c>
    </row>
    <row r="45" customFormat="false" ht="13.5" hidden="false" customHeight="false" outlineLevel="0" collapsed="false">
      <c r="A45" s="6" t="s">
        <v>49</v>
      </c>
      <c r="B45" s="7" t="n">
        <v>1125128</v>
      </c>
      <c r="C45" s="7" t="n">
        <v>627421</v>
      </c>
      <c r="D45" s="7" t="n">
        <v>497707</v>
      </c>
      <c r="E45" s="8" t="n">
        <v>1.3</v>
      </c>
      <c r="F45" s="8" t="n">
        <v>-15</v>
      </c>
      <c r="G45" s="7" t="n">
        <v>125773</v>
      </c>
      <c r="H45" s="9" t="n">
        <v>0.2</v>
      </c>
      <c r="I45" s="9" t="n">
        <v>0.1</v>
      </c>
      <c r="J45" s="9" t="n">
        <v>0</v>
      </c>
      <c r="K45" s="9" t="n">
        <v>0</v>
      </c>
    </row>
    <row r="46" customFormat="false" ht="13.5" hidden="false" customHeight="false" outlineLevel="0" collapsed="false">
      <c r="A46" s="6" t="s">
        <v>50</v>
      </c>
      <c r="B46" s="7" t="n">
        <v>35582</v>
      </c>
      <c r="C46" s="7" t="n">
        <v>37318</v>
      </c>
      <c r="D46" s="7" t="n">
        <v>-1736</v>
      </c>
      <c r="E46" s="8" t="n">
        <v>80.8</v>
      </c>
      <c r="F46" s="8" t="n">
        <v>27.3</v>
      </c>
      <c r="G46" s="7" t="n">
        <v>7898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13.5" hidden="false" customHeight="false" outlineLevel="0" collapsed="false">
      <c r="A47" s="6" t="s">
        <v>51</v>
      </c>
      <c r="B47" s="7" t="n">
        <v>700379</v>
      </c>
      <c r="C47" s="7" t="n">
        <v>2456109</v>
      </c>
      <c r="D47" s="7" t="n">
        <v>-1755730</v>
      </c>
      <c r="E47" s="8" t="n">
        <v>-5</v>
      </c>
      <c r="F47" s="8" t="n">
        <v>3</v>
      </c>
      <c r="G47" s="7" t="n">
        <v>-108523</v>
      </c>
      <c r="H47" s="9" t="n">
        <v>0.1</v>
      </c>
      <c r="I47" s="9" t="n">
        <v>0.3</v>
      </c>
      <c r="J47" s="9" t="n">
        <v>0</v>
      </c>
      <c r="K47" s="9" t="n">
        <v>0</v>
      </c>
    </row>
    <row r="48" customFormat="false" ht="13.5" hidden="false" customHeight="false" outlineLevel="0" collapsed="false">
      <c r="A48" s="6" t="s">
        <v>52</v>
      </c>
      <c r="B48" s="7" t="n">
        <v>2044963</v>
      </c>
      <c r="C48" s="7" t="n">
        <v>6641974</v>
      </c>
      <c r="D48" s="7" t="n">
        <v>-4597011</v>
      </c>
      <c r="E48" s="8" t="n">
        <v>2.6</v>
      </c>
      <c r="F48" s="8" t="n">
        <v>-8.4</v>
      </c>
      <c r="G48" s="7" t="n">
        <v>657824</v>
      </c>
      <c r="H48" s="9" t="n">
        <v>0.3</v>
      </c>
      <c r="I48" s="9" t="n">
        <v>0.9</v>
      </c>
      <c r="J48" s="9" t="n">
        <v>0</v>
      </c>
      <c r="K48" s="9" t="n">
        <v>-0.1</v>
      </c>
    </row>
    <row r="49" customFormat="false" ht="13.5" hidden="false" customHeight="false" outlineLevel="0" collapsed="false">
      <c r="A49" s="6" t="s">
        <v>53</v>
      </c>
      <c r="B49" s="7" t="n">
        <v>3763931</v>
      </c>
      <c r="C49" s="7" t="n">
        <v>8008236</v>
      </c>
      <c r="D49" s="7" t="n">
        <v>-4244305</v>
      </c>
      <c r="E49" s="8" t="n">
        <v>-5.9</v>
      </c>
      <c r="F49" s="8" t="n">
        <v>16.3</v>
      </c>
      <c r="G49" s="7" t="n">
        <v>-1360089</v>
      </c>
      <c r="H49" s="9" t="n">
        <v>0.5</v>
      </c>
      <c r="I49" s="9" t="n">
        <v>1.1</v>
      </c>
      <c r="J49" s="9" t="n">
        <v>0</v>
      </c>
      <c r="K49" s="9" t="n">
        <v>0.1</v>
      </c>
    </row>
    <row r="50" customFormat="false" ht="13.5" hidden="false" customHeight="false" outlineLevel="0" collapsed="false">
      <c r="A50" s="6" t="s">
        <v>54</v>
      </c>
      <c r="B50" s="7" t="n">
        <v>663634</v>
      </c>
      <c r="C50" s="7" t="n">
        <v>577770</v>
      </c>
      <c r="D50" s="7" t="n">
        <v>85864</v>
      </c>
      <c r="E50" s="8" t="n">
        <v>-10.3</v>
      </c>
      <c r="F50" s="8" t="n">
        <v>-13.4</v>
      </c>
      <c r="G50" s="7" t="n">
        <v>12820</v>
      </c>
      <c r="H50" s="9" t="n">
        <v>0.1</v>
      </c>
      <c r="I50" s="9" t="n">
        <v>0.1</v>
      </c>
      <c r="J50" s="9" t="n">
        <v>0</v>
      </c>
      <c r="K50" s="9" t="n">
        <v>0</v>
      </c>
    </row>
    <row r="51" customFormat="false" ht="13.5" hidden="false" customHeight="false" outlineLevel="0" collapsed="false">
      <c r="A51" s="6" t="s">
        <v>55</v>
      </c>
      <c r="B51" s="7" t="n">
        <v>90581</v>
      </c>
      <c r="C51" s="7" t="n">
        <v>30911</v>
      </c>
      <c r="D51" s="7" t="n">
        <v>59670</v>
      </c>
      <c r="E51" s="8" t="n">
        <v>-13.8</v>
      </c>
      <c r="F51" s="8" t="n">
        <v>-46.7</v>
      </c>
      <c r="G51" s="7" t="n">
        <v>12623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13.5" hidden="false" customHeight="false" outlineLevel="0" collapsed="false">
      <c r="A52" s="6" t="s">
        <v>56</v>
      </c>
      <c r="B52" s="7" t="n">
        <v>52749</v>
      </c>
      <c r="C52" s="7" t="n">
        <v>27759</v>
      </c>
      <c r="D52" s="7" t="n">
        <v>24990</v>
      </c>
      <c r="E52" s="8" t="n">
        <v>-17.5</v>
      </c>
      <c r="F52" s="8" t="n">
        <v>129.5</v>
      </c>
      <c r="G52" s="7" t="n">
        <v>-26872</v>
      </c>
      <c r="H52" s="9" t="n">
        <v>0</v>
      </c>
      <c r="I52" s="9" t="n">
        <v>0</v>
      </c>
      <c r="J52" s="9" t="n">
        <v>0</v>
      </c>
      <c r="K52" s="9" t="n">
        <v>0</v>
      </c>
    </row>
    <row r="53" customFormat="false" ht="13.5" hidden="false" customHeight="false" outlineLevel="0" collapsed="false">
      <c r="A53" s="6" t="s">
        <v>57</v>
      </c>
      <c r="B53" s="7" t="n">
        <v>250475</v>
      </c>
      <c r="C53" s="7" t="n">
        <v>420897</v>
      </c>
      <c r="D53" s="7" t="n">
        <v>-170422</v>
      </c>
      <c r="E53" s="8" t="n">
        <v>-10</v>
      </c>
      <c r="F53" s="8" t="n">
        <v>8.8</v>
      </c>
      <c r="G53" s="7" t="n">
        <v>-61806</v>
      </c>
      <c r="H53" s="9" t="n">
        <v>0</v>
      </c>
      <c r="I53" s="9" t="n">
        <v>0.1</v>
      </c>
      <c r="J53" s="9" t="n">
        <v>0</v>
      </c>
      <c r="K53" s="9" t="n">
        <v>0</v>
      </c>
    </row>
    <row r="54" customFormat="false" ht="13.5" hidden="false" customHeight="false" outlineLevel="0" collapsed="false">
      <c r="A54" s="10" t="s">
        <v>58</v>
      </c>
      <c r="B54" s="11" t="n">
        <v>89929929</v>
      </c>
      <c r="C54" s="11" t="n">
        <v>100531366</v>
      </c>
      <c r="D54" s="11" t="n">
        <v>-10601437</v>
      </c>
      <c r="E54" s="12" t="n">
        <v>-1.8</v>
      </c>
      <c r="F54" s="12" t="n">
        <v>1.7</v>
      </c>
      <c r="G54" s="11" t="n">
        <v>-3321196</v>
      </c>
      <c r="H54" s="13" t="n">
        <v>12.7</v>
      </c>
      <c r="I54" s="13" t="n">
        <v>13.9</v>
      </c>
      <c r="J54" s="13" t="n">
        <v>-0.2</v>
      </c>
      <c r="K54" s="13" t="n">
        <v>0.2</v>
      </c>
    </row>
    <row r="55" customFormat="false" ht="13.5" hidden="false" customHeight="false" outlineLevel="0" collapsed="false">
      <c r="A55" s="15" t="s">
        <v>59</v>
      </c>
      <c r="B55" s="7" t="n">
        <v>82132698</v>
      </c>
      <c r="C55" s="7" t="n">
        <v>89161231</v>
      </c>
      <c r="D55" s="7" t="n">
        <v>-7028533</v>
      </c>
      <c r="E55" s="8" t="n">
        <v>-1.5</v>
      </c>
      <c r="F55" s="8" t="n">
        <v>1.4</v>
      </c>
      <c r="G55" s="7" t="n">
        <v>-2496995</v>
      </c>
      <c r="H55" s="9" t="n">
        <v>11.6</v>
      </c>
      <c r="I55" s="9" t="n">
        <v>12.4</v>
      </c>
      <c r="J55" s="9" t="n">
        <v>-0.2</v>
      </c>
      <c r="K55" s="9" t="n">
        <v>0.2</v>
      </c>
    </row>
    <row r="56" customFormat="false" ht="13.5" hidden="false" customHeight="false" outlineLevel="0" collapsed="false">
      <c r="A56" s="6" t="s">
        <v>60</v>
      </c>
      <c r="B56" s="7" t="n">
        <v>59434893</v>
      </c>
      <c r="C56" s="7" t="n">
        <v>71519141</v>
      </c>
      <c r="D56" s="7" t="n">
        <v>-12084248</v>
      </c>
      <c r="E56" s="8" t="n">
        <v>-3.4</v>
      </c>
      <c r="F56" s="8" t="n">
        <v>1.2</v>
      </c>
      <c r="G56" s="7" t="n">
        <v>-2927429</v>
      </c>
      <c r="H56" s="9" t="n">
        <v>8.4</v>
      </c>
      <c r="I56" s="9" t="n">
        <v>9.9</v>
      </c>
      <c r="J56" s="9" t="n">
        <v>-0.3</v>
      </c>
      <c r="K56" s="9" t="n">
        <v>0.1</v>
      </c>
    </row>
    <row r="57" customFormat="false" ht="13.5" hidden="false" customHeight="false" outlineLevel="0" collapsed="false">
      <c r="A57" s="6" t="s">
        <v>61</v>
      </c>
      <c r="B57" s="7" t="n">
        <v>20228653</v>
      </c>
      <c r="C57" s="7" t="n">
        <v>24965647</v>
      </c>
      <c r="D57" s="7" t="n">
        <v>-4736994</v>
      </c>
      <c r="E57" s="8" t="n">
        <v>-3.1</v>
      </c>
      <c r="F57" s="8" t="n">
        <v>-3.9</v>
      </c>
      <c r="G57" s="7" t="n">
        <v>352708</v>
      </c>
      <c r="H57" s="9" t="n">
        <v>2.9</v>
      </c>
      <c r="I57" s="9" t="n">
        <v>3.5</v>
      </c>
      <c r="J57" s="9" t="n">
        <v>-0.1</v>
      </c>
      <c r="K57" s="9" t="n">
        <v>-0.1</v>
      </c>
    </row>
    <row r="58" customFormat="false" ht="13.5" hidden="false" customHeight="false" outlineLevel="0" collapsed="false">
      <c r="A58" s="6" t="s">
        <v>62</v>
      </c>
      <c r="B58" s="7" t="n">
        <v>6820494</v>
      </c>
      <c r="C58" s="7" t="n">
        <v>12031231</v>
      </c>
      <c r="D58" s="7" t="n">
        <v>-5210737</v>
      </c>
      <c r="E58" s="8" t="n">
        <v>-3.3</v>
      </c>
      <c r="F58" s="8" t="n">
        <v>9.1</v>
      </c>
      <c r="G58" s="7" t="n">
        <v>-1233730</v>
      </c>
      <c r="H58" s="9" t="n">
        <v>1</v>
      </c>
      <c r="I58" s="9" t="n">
        <v>1.7</v>
      </c>
      <c r="J58" s="9" t="n">
        <v>0</v>
      </c>
      <c r="K58" s="9" t="n">
        <v>0.1</v>
      </c>
    </row>
    <row r="59" customFormat="false" ht="13.5" hidden="false" customHeight="false" outlineLevel="0" collapsed="false">
      <c r="A59" s="6" t="s">
        <v>63</v>
      </c>
      <c r="B59" s="7" t="n">
        <v>13879341</v>
      </c>
      <c r="C59" s="7" t="n">
        <v>8139943</v>
      </c>
      <c r="D59" s="7" t="n">
        <v>5739398</v>
      </c>
      <c r="E59" s="8" t="n">
        <v>-0.1</v>
      </c>
      <c r="F59" s="8" t="n">
        <v>-1.1</v>
      </c>
      <c r="G59" s="7" t="n">
        <v>70507</v>
      </c>
      <c r="H59" s="9" t="n">
        <v>2</v>
      </c>
      <c r="I59" s="9" t="n">
        <v>1.1</v>
      </c>
      <c r="J59" s="9" t="n">
        <v>0</v>
      </c>
      <c r="K59" s="9" t="n">
        <v>0</v>
      </c>
    </row>
    <row r="60" customFormat="false" ht="13.5" hidden="false" customHeight="false" outlineLevel="0" collapsed="false">
      <c r="A60" s="6" t="s">
        <v>64</v>
      </c>
      <c r="B60" s="7" t="n">
        <v>4596919</v>
      </c>
      <c r="C60" s="7" t="n">
        <v>11601524</v>
      </c>
      <c r="D60" s="7" t="n">
        <v>-7004605</v>
      </c>
      <c r="E60" s="8" t="n">
        <v>-2.1</v>
      </c>
      <c r="F60" s="8" t="n">
        <v>1.6</v>
      </c>
      <c r="G60" s="7" t="n">
        <v>-283714</v>
      </c>
      <c r="H60" s="9" t="n">
        <v>0.7</v>
      </c>
      <c r="I60" s="9" t="n">
        <v>1.6</v>
      </c>
      <c r="J60" s="9" t="n">
        <v>0</v>
      </c>
      <c r="K60" s="9" t="n">
        <v>0</v>
      </c>
    </row>
    <row r="61" customFormat="false" ht="13.5" hidden="false" customHeight="false" outlineLevel="0" collapsed="false">
      <c r="A61" s="6" t="s">
        <v>65</v>
      </c>
      <c r="B61" s="7" t="n">
        <v>553877</v>
      </c>
      <c r="C61" s="7" t="n">
        <v>2307633</v>
      </c>
      <c r="D61" s="7" t="n">
        <v>-1753756</v>
      </c>
      <c r="E61" s="8" t="n">
        <v>9.6</v>
      </c>
      <c r="F61" s="8" t="n">
        <v>5.9</v>
      </c>
      <c r="G61" s="7" t="n">
        <v>-80680</v>
      </c>
      <c r="H61" s="9" t="n">
        <v>0.1</v>
      </c>
      <c r="I61" s="9" t="n">
        <v>0.3</v>
      </c>
      <c r="J61" s="9" t="n">
        <v>0</v>
      </c>
      <c r="K61" s="9" t="n">
        <v>0</v>
      </c>
    </row>
    <row r="62" customFormat="false" ht="13.5" hidden="false" customHeight="false" outlineLevel="0" collapsed="false">
      <c r="A62" s="6" t="s">
        <v>66</v>
      </c>
      <c r="B62" s="7" t="n">
        <v>907503</v>
      </c>
      <c r="C62" s="7" t="n">
        <v>6869825</v>
      </c>
      <c r="D62" s="7" t="n">
        <v>-5962322</v>
      </c>
      <c r="E62" s="8" t="n">
        <v>-15.5</v>
      </c>
      <c r="F62" s="8" t="n">
        <v>0</v>
      </c>
      <c r="G62" s="7" t="n">
        <v>-165699</v>
      </c>
      <c r="H62" s="9" t="n">
        <v>0.1</v>
      </c>
      <c r="I62" s="9" t="n">
        <v>1</v>
      </c>
      <c r="J62" s="9" t="n">
        <v>0</v>
      </c>
      <c r="K62" s="9" t="n">
        <v>0</v>
      </c>
    </row>
    <row r="63" customFormat="false" ht="13.5" hidden="false" customHeight="false" outlineLevel="0" collapsed="false">
      <c r="A63" s="6" t="s">
        <v>67</v>
      </c>
      <c r="B63" s="7" t="n">
        <v>11904728</v>
      </c>
      <c r="C63" s="7" t="n">
        <v>3148371</v>
      </c>
      <c r="D63" s="7" t="n">
        <v>8756357</v>
      </c>
      <c r="E63" s="8" t="n">
        <v>-6.4</v>
      </c>
      <c r="F63" s="8" t="n">
        <v>-1.2</v>
      </c>
      <c r="G63" s="7" t="n">
        <v>-775696</v>
      </c>
      <c r="H63" s="9" t="n">
        <v>1.7</v>
      </c>
      <c r="I63" s="9" t="n">
        <v>0.4</v>
      </c>
      <c r="J63" s="9" t="n">
        <v>-0.1</v>
      </c>
      <c r="K63" s="9" t="n">
        <v>0</v>
      </c>
    </row>
    <row r="64" customFormat="false" ht="13.5" hidden="false" customHeight="false" outlineLevel="0" collapsed="false">
      <c r="A64" s="6" t="s">
        <v>68</v>
      </c>
      <c r="B64" s="7" t="n">
        <v>7451207</v>
      </c>
      <c r="C64" s="7" t="n">
        <v>3220958</v>
      </c>
      <c r="D64" s="7" t="n">
        <v>4230249</v>
      </c>
      <c r="E64" s="8" t="n">
        <v>9.5</v>
      </c>
      <c r="F64" s="8" t="n">
        <v>5</v>
      </c>
      <c r="G64" s="7" t="n">
        <v>494767</v>
      </c>
      <c r="H64" s="9" t="n">
        <v>1.1</v>
      </c>
      <c r="I64" s="9" t="n">
        <v>0.4</v>
      </c>
      <c r="J64" s="9" t="n">
        <v>0.1</v>
      </c>
      <c r="K64" s="9" t="n">
        <v>0</v>
      </c>
    </row>
    <row r="65" customFormat="false" ht="13.5" hidden="false" customHeight="false" outlineLevel="0" collapsed="false">
      <c r="A65" s="6" t="s">
        <v>69</v>
      </c>
      <c r="B65" s="7" t="n">
        <v>468926</v>
      </c>
      <c r="C65" s="7" t="n">
        <v>89179</v>
      </c>
      <c r="D65" s="7" t="n">
        <v>379747</v>
      </c>
      <c r="E65" s="8" t="n">
        <v>-23.4</v>
      </c>
      <c r="F65" s="8" t="n">
        <v>-1.3</v>
      </c>
      <c r="G65" s="7" t="n">
        <v>-142056</v>
      </c>
      <c r="H65" s="9" t="n">
        <v>0.1</v>
      </c>
      <c r="I65" s="9" t="n">
        <v>0</v>
      </c>
      <c r="J65" s="9" t="n">
        <v>0</v>
      </c>
      <c r="K65" s="9" t="n">
        <v>0</v>
      </c>
    </row>
    <row r="66" customFormat="false" ht="13.5" hidden="false" customHeight="false" outlineLevel="0" collapsed="false">
      <c r="A66" s="6" t="s">
        <v>70</v>
      </c>
      <c r="B66" s="7" t="n">
        <v>3369061</v>
      </c>
      <c r="C66" s="7" t="n">
        <v>3407228</v>
      </c>
      <c r="D66" s="7" t="n">
        <v>-38167</v>
      </c>
      <c r="E66" s="8" t="n">
        <v>-0.3</v>
      </c>
      <c r="F66" s="8" t="n">
        <v>1.6</v>
      </c>
      <c r="G66" s="7" t="n">
        <v>-64474</v>
      </c>
      <c r="H66" s="9" t="n">
        <v>0.5</v>
      </c>
      <c r="I66" s="9" t="n">
        <v>0.5</v>
      </c>
      <c r="J66" s="9" t="n">
        <v>0</v>
      </c>
      <c r="K66" s="9" t="n">
        <v>0</v>
      </c>
    </row>
    <row r="67" customFormat="false" ht="13.5" hidden="false" customHeight="false" outlineLevel="0" collapsed="false">
      <c r="A67" s="6" t="s">
        <v>71</v>
      </c>
      <c r="B67" s="7" t="n">
        <v>470265</v>
      </c>
      <c r="C67" s="7" t="n">
        <v>367383</v>
      </c>
      <c r="D67" s="7" t="n">
        <v>102882</v>
      </c>
      <c r="E67" s="8" t="n">
        <v>-19.3</v>
      </c>
      <c r="F67" s="8" t="n">
        <v>11.1</v>
      </c>
      <c r="G67" s="7" t="n">
        <v>-149430</v>
      </c>
      <c r="H67" s="9" t="n">
        <v>0.1</v>
      </c>
      <c r="I67" s="9" t="n">
        <v>0.1</v>
      </c>
      <c r="J67" s="9" t="n">
        <v>0</v>
      </c>
      <c r="K67" s="9" t="n">
        <v>0</v>
      </c>
    </row>
    <row r="68" customFormat="false" ht="13.5" hidden="false" customHeight="false" outlineLevel="0" collapsed="false">
      <c r="A68" s="6" t="s">
        <v>72</v>
      </c>
      <c r="B68" s="7" t="n">
        <v>568231</v>
      </c>
      <c r="C68" s="7" t="n">
        <v>536447</v>
      </c>
      <c r="D68" s="7" t="n">
        <v>31784</v>
      </c>
      <c r="E68" s="8" t="n">
        <v>34.2</v>
      </c>
      <c r="F68" s="8" t="n">
        <v>153.8</v>
      </c>
      <c r="G68" s="7" t="n">
        <v>-180344</v>
      </c>
      <c r="H68" s="9" t="n">
        <v>0.1</v>
      </c>
      <c r="I68" s="9" t="n">
        <v>0.1</v>
      </c>
      <c r="J68" s="9" t="n">
        <v>0</v>
      </c>
      <c r="K68" s="9" t="n">
        <v>0</v>
      </c>
    </row>
    <row r="69" customFormat="false" ht="13.5" hidden="false" customHeight="false" outlineLevel="0" collapsed="false">
      <c r="A69" s="6" t="s">
        <v>73</v>
      </c>
      <c r="B69" s="7" t="n">
        <v>1220378</v>
      </c>
      <c r="C69" s="7" t="n">
        <v>2129214</v>
      </c>
      <c r="D69" s="7" t="n">
        <v>-908836</v>
      </c>
      <c r="E69" s="8" t="n">
        <v>-7.5</v>
      </c>
      <c r="F69" s="8" t="n">
        <v>14.1</v>
      </c>
      <c r="G69" s="7" t="n">
        <v>-362703</v>
      </c>
      <c r="H69" s="9" t="n">
        <v>0.2</v>
      </c>
      <c r="I69" s="9" t="n">
        <v>0.3</v>
      </c>
      <c r="J69" s="9" t="n">
        <v>0</v>
      </c>
      <c r="K69" s="9" t="n">
        <v>0</v>
      </c>
    </row>
    <row r="70" customFormat="false" ht="13.5" hidden="false" customHeight="false" outlineLevel="0" collapsed="false">
      <c r="A70" s="6" t="s">
        <v>74</v>
      </c>
      <c r="B70" s="7" t="n">
        <v>1461574</v>
      </c>
      <c r="C70" s="7" t="n">
        <v>2896243</v>
      </c>
      <c r="D70" s="7" t="n">
        <v>-1434669</v>
      </c>
      <c r="E70" s="8" t="n">
        <v>2</v>
      </c>
      <c r="F70" s="8" t="n">
        <v>6.8</v>
      </c>
      <c r="G70" s="7" t="n">
        <v>-155034</v>
      </c>
      <c r="H70" s="9" t="n">
        <v>0.2</v>
      </c>
      <c r="I70" s="9" t="n">
        <v>0.4</v>
      </c>
      <c r="J70" s="9" t="n">
        <v>0</v>
      </c>
      <c r="K70" s="9" t="n">
        <v>0</v>
      </c>
    </row>
    <row r="71" customFormat="false" ht="13.5" hidden="false" customHeight="false" outlineLevel="0" collapsed="false">
      <c r="A71" s="6" t="s">
        <v>75</v>
      </c>
      <c r="B71" s="7" t="n">
        <v>464974</v>
      </c>
      <c r="C71" s="7" t="n">
        <v>1793725</v>
      </c>
      <c r="D71" s="7" t="n">
        <v>-1328751</v>
      </c>
      <c r="E71" s="8" t="n">
        <v>-5.3</v>
      </c>
      <c r="F71" s="8" t="n">
        <v>-7.9</v>
      </c>
      <c r="G71" s="7" t="n">
        <v>127945</v>
      </c>
      <c r="H71" s="9" t="n">
        <v>0.1</v>
      </c>
      <c r="I71" s="9" t="n">
        <v>0.2</v>
      </c>
      <c r="J71" s="9" t="n">
        <v>0</v>
      </c>
      <c r="K71" s="9" t="n">
        <v>0</v>
      </c>
    </row>
    <row r="72" customFormat="false" ht="13.5" hidden="false" customHeight="false" outlineLevel="0" collapsed="false">
      <c r="A72" s="6" t="s">
        <v>76</v>
      </c>
      <c r="B72" s="7" t="n">
        <v>55085</v>
      </c>
      <c r="C72" s="7" t="n">
        <v>140986</v>
      </c>
      <c r="D72" s="7" t="n">
        <v>-85901</v>
      </c>
      <c r="E72" s="8" t="n">
        <v>-35.9</v>
      </c>
      <c r="F72" s="8" t="n">
        <v>-23.3</v>
      </c>
      <c r="G72" s="7" t="n">
        <v>11956</v>
      </c>
      <c r="H72" s="9" t="n">
        <v>0</v>
      </c>
      <c r="I72" s="9" t="n">
        <v>0</v>
      </c>
      <c r="J72" s="9" t="n">
        <v>0</v>
      </c>
      <c r="K72" s="9" t="n">
        <v>0</v>
      </c>
    </row>
    <row r="73" customFormat="false" ht="13.5" hidden="false" customHeight="false" outlineLevel="0" collapsed="false">
      <c r="A73" s="6" t="s">
        <v>77</v>
      </c>
      <c r="B73" s="7" t="n">
        <v>980465</v>
      </c>
      <c r="C73" s="7" t="n">
        <v>1877194</v>
      </c>
      <c r="D73" s="7" t="n">
        <v>-896729</v>
      </c>
      <c r="E73" s="8" t="n">
        <v>5.3</v>
      </c>
      <c r="F73" s="8" t="n">
        <v>2.6</v>
      </c>
      <c r="G73" s="7" t="n">
        <v>1487</v>
      </c>
      <c r="H73" s="9" t="n">
        <v>0.1</v>
      </c>
      <c r="I73" s="9" t="n">
        <v>0.3</v>
      </c>
      <c r="J73" s="9" t="n">
        <v>0</v>
      </c>
      <c r="K73" s="9" t="n">
        <v>0</v>
      </c>
    </row>
    <row r="74" customFormat="false" ht="13.5" hidden="false" customHeight="false" outlineLevel="0" collapsed="false">
      <c r="A74" s="6" t="s">
        <v>78</v>
      </c>
      <c r="B74" s="7" t="n">
        <v>4104754</v>
      </c>
      <c r="C74" s="7" t="n">
        <v>8184182</v>
      </c>
      <c r="D74" s="7" t="n">
        <v>-4079428</v>
      </c>
      <c r="E74" s="8" t="n">
        <v>8.4</v>
      </c>
      <c r="F74" s="8" t="n">
        <v>5.4</v>
      </c>
      <c r="G74" s="7" t="n">
        <v>-100354</v>
      </c>
      <c r="H74" s="9" t="n">
        <v>0.6</v>
      </c>
      <c r="I74" s="9" t="n">
        <v>1.1</v>
      </c>
      <c r="J74" s="9" t="n">
        <v>0</v>
      </c>
      <c r="K74" s="9" t="n">
        <v>0.1</v>
      </c>
    </row>
    <row r="75" customFormat="false" ht="13.5" hidden="false" customHeight="false" outlineLevel="0" collapsed="false">
      <c r="A75" s="6" t="s">
        <v>79</v>
      </c>
      <c r="B75" s="7" t="n">
        <v>2876119</v>
      </c>
      <c r="C75" s="7" t="n">
        <v>1039173</v>
      </c>
      <c r="D75" s="7" t="n">
        <v>1836946</v>
      </c>
      <c r="E75" s="8" t="n">
        <v>35</v>
      </c>
      <c r="F75" s="8" t="n">
        <v>9.1</v>
      </c>
      <c r="G75" s="7" t="n">
        <v>659212</v>
      </c>
      <c r="H75" s="9" t="n">
        <v>0.4</v>
      </c>
      <c r="I75" s="9" t="n">
        <v>0.1</v>
      </c>
      <c r="J75" s="9" t="n">
        <v>0.1</v>
      </c>
      <c r="K75" s="9" t="n">
        <v>0</v>
      </c>
    </row>
    <row r="76" customFormat="false" ht="13.5" hidden="false" customHeight="false" outlineLevel="0" collapsed="false">
      <c r="A76" s="6" t="s">
        <v>80</v>
      </c>
      <c r="B76" s="7" t="n">
        <v>1598392</v>
      </c>
      <c r="C76" s="7" t="n">
        <v>1121710</v>
      </c>
      <c r="D76" s="7" t="n">
        <v>476682</v>
      </c>
      <c r="E76" s="8" t="n">
        <v>-2.2</v>
      </c>
      <c r="F76" s="8" t="n">
        <v>8.5</v>
      </c>
      <c r="G76" s="7" t="n">
        <v>-123383</v>
      </c>
      <c r="H76" s="9" t="n">
        <v>0.2</v>
      </c>
      <c r="I76" s="9" t="n">
        <v>0.2</v>
      </c>
      <c r="J76" s="9" t="n">
        <v>0</v>
      </c>
      <c r="K76" s="9" t="n">
        <v>0</v>
      </c>
    </row>
    <row r="77" customFormat="false" ht="13.5" hidden="false" customHeight="false" outlineLevel="0" collapsed="false">
      <c r="A77" s="6" t="s">
        <v>81</v>
      </c>
      <c r="B77" s="7" t="n">
        <v>222623</v>
      </c>
      <c r="C77" s="7" t="n">
        <v>321598</v>
      </c>
      <c r="D77" s="7" t="n">
        <v>-98975</v>
      </c>
      <c r="E77" s="8" t="n">
        <v>-0.2</v>
      </c>
      <c r="F77" s="8" t="n">
        <v>26.5</v>
      </c>
      <c r="G77" s="7" t="n">
        <v>-67861</v>
      </c>
      <c r="H77" s="9" t="n">
        <v>0</v>
      </c>
      <c r="I77" s="9" t="n">
        <v>0</v>
      </c>
      <c r="J77" s="9" t="n">
        <v>0</v>
      </c>
      <c r="K77" s="9" t="n">
        <v>0</v>
      </c>
    </row>
    <row r="78" customFormat="false" ht="13.5" hidden="false" customHeight="false" outlineLevel="0" collapsed="false">
      <c r="A78" s="6" t="s">
        <v>82</v>
      </c>
      <c r="B78" s="7" t="n">
        <v>1696640</v>
      </c>
      <c r="C78" s="7" t="n">
        <v>928641</v>
      </c>
      <c r="D78" s="7" t="n">
        <v>767999</v>
      </c>
      <c r="E78" s="8" t="n">
        <v>3.2</v>
      </c>
      <c r="F78" s="8" t="n">
        <v>-12</v>
      </c>
      <c r="G78" s="7" t="n">
        <v>179071</v>
      </c>
      <c r="H78" s="9" t="n">
        <v>0.2</v>
      </c>
      <c r="I78" s="9" t="n">
        <v>0.1</v>
      </c>
      <c r="J78" s="9" t="n">
        <v>0</v>
      </c>
      <c r="K78" s="9" t="n">
        <v>0</v>
      </c>
    </row>
    <row r="79" customFormat="false" ht="13.5" hidden="false" customHeight="false" outlineLevel="0" collapsed="false">
      <c r="A79" s="6" t="s">
        <v>83</v>
      </c>
      <c r="B79" s="7" t="n">
        <v>189106</v>
      </c>
      <c r="C79" s="7" t="n">
        <v>137624</v>
      </c>
      <c r="D79" s="7" t="n">
        <v>51482</v>
      </c>
      <c r="E79" s="8" t="n">
        <v>15.4</v>
      </c>
      <c r="F79" s="8" t="n">
        <v>24.7</v>
      </c>
      <c r="G79" s="7" t="n">
        <v>-2052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3.5" hidden="false" customHeight="false" outlineLevel="0" collapsed="false">
      <c r="A80" s="6" t="s">
        <v>84</v>
      </c>
      <c r="B80" s="7" t="n">
        <v>135489</v>
      </c>
      <c r="C80" s="7" t="n">
        <v>904</v>
      </c>
      <c r="D80" s="7" t="n">
        <v>134585</v>
      </c>
      <c r="E80" s="8" t="n">
        <v>-16</v>
      </c>
      <c r="F80" s="8" t="n">
        <v>43</v>
      </c>
      <c r="G80" s="7" t="n">
        <v>-26104</v>
      </c>
      <c r="H80" s="9" t="n">
        <v>0</v>
      </c>
      <c r="I80" s="9" t="n">
        <v>0</v>
      </c>
      <c r="J80" s="9" t="n">
        <v>0</v>
      </c>
      <c r="K80" s="9" t="n">
        <v>0</v>
      </c>
    </row>
    <row r="81" customFormat="false" ht="13.5" hidden="false" customHeight="false" outlineLevel="0" collapsed="false">
      <c r="A81" s="6" t="s">
        <v>85</v>
      </c>
      <c r="B81" s="7" t="n">
        <v>130476</v>
      </c>
      <c r="C81" s="7" t="n">
        <v>218524</v>
      </c>
      <c r="D81" s="7" t="n">
        <v>-88048</v>
      </c>
      <c r="E81" s="8" t="n">
        <v>-81</v>
      </c>
      <c r="F81" s="8" t="n">
        <v>24.8</v>
      </c>
      <c r="G81" s="7" t="n">
        <v>-599524</v>
      </c>
      <c r="H81" s="9" t="n">
        <v>0</v>
      </c>
      <c r="I81" s="9" t="n">
        <v>0</v>
      </c>
      <c r="J81" s="9" t="n">
        <v>-0.1</v>
      </c>
      <c r="K81" s="9" t="n">
        <v>0</v>
      </c>
    </row>
    <row r="82" customFormat="false" ht="13.5" hidden="false" customHeight="false" outlineLevel="0" collapsed="false">
      <c r="A82" s="6" t="s">
        <v>86</v>
      </c>
      <c r="B82" s="7" t="n">
        <v>420705</v>
      </c>
      <c r="C82" s="7" t="n">
        <v>937408</v>
      </c>
      <c r="D82" s="7" t="n">
        <v>-516703</v>
      </c>
      <c r="E82" s="8" t="n">
        <v>-5.2</v>
      </c>
      <c r="F82" s="8" t="n">
        <v>10.1</v>
      </c>
      <c r="G82" s="7" t="n">
        <v>-109357</v>
      </c>
      <c r="H82" s="9" t="n">
        <v>0.1</v>
      </c>
      <c r="I82" s="9" t="n">
        <v>0.1</v>
      </c>
      <c r="J82" s="9" t="n">
        <v>0</v>
      </c>
      <c r="K82" s="9" t="n">
        <v>0</v>
      </c>
    </row>
    <row r="83" customFormat="false" ht="13.5" hidden="false" customHeight="false" outlineLevel="0" collapsed="false">
      <c r="A83" s="16" t="s">
        <v>87</v>
      </c>
      <c r="B83" s="17" t="n">
        <v>2514822</v>
      </c>
      <c r="C83" s="17" t="n">
        <v>766773</v>
      </c>
      <c r="D83" s="17" t="n">
        <v>1748049</v>
      </c>
      <c r="E83" s="18" t="n">
        <v>-21.4</v>
      </c>
      <c r="F83" s="18" t="n">
        <v>1.4</v>
      </c>
      <c r="G83" s="17" t="n">
        <v>-693839</v>
      </c>
      <c r="H83" s="19" t="n">
        <v>0.4</v>
      </c>
      <c r="I83" s="19" t="n">
        <v>0.1</v>
      </c>
      <c r="J83" s="19" t="n">
        <v>-0.1</v>
      </c>
      <c r="K83" s="19" t="n">
        <v>0</v>
      </c>
    </row>
    <row r="84" customFormat="false" ht="13.5" hidden="false" customHeight="false" outlineLevel="0" collapsed="false">
      <c r="A84" s="6" t="s">
        <v>88</v>
      </c>
      <c r="B84" s="7" t="n">
        <v>8832157</v>
      </c>
      <c r="C84" s="7" t="n">
        <v>16178392</v>
      </c>
      <c r="D84" s="7" t="n">
        <v>-7346235</v>
      </c>
      <c r="E84" s="8" t="n">
        <v>-2.4</v>
      </c>
      <c r="F84" s="8" t="n">
        <v>-10.1</v>
      </c>
      <c r="G84" s="7" t="n">
        <v>1601763</v>
      </c>
      <c r="H84" s="9" t="n">
        <v>1.3</v>
      </c>
      <c r="I84" s="9" t="n">
        <v>2.2</v>
      </c>
      <c r="J84" s="9" t="n">
        <v>0</v>
      </c>
      <c r="K84" s="9" t="n">
        <v>-0.2</v>
      </c>
    </row>
    <row r="85" customFormat="false" ht="13.5" hidden="false" customHeight="false" outlineLevel="0" collapsed="false">
      <c r="A85" s="6" t="s">
        <v>89</v>
      </c>
      <c r="B85" s="7" t="n">
        <v>7173900</v>
      </c>
      <c r="C85" s="7" t="n">
        <v>14311740</v>
      </c>
      <c r="D85" s="7" t="n">
        <v>-7137840</v>
      </c>
      <c r="E85" s="8" t="n">
        <v>-1.7</v>
      </c>
      <c r="F85" s="8" t="n">
        <v>-8.1</v>
      </c>
      <c r="G85" s="7" t="n">
        <v>1142143</v>
      </c>
      <c r="H85" s="9" t="n">
        <v>1</v>
      </c>
      <c r="I85" s="9" t="n">
        <v>2</v>
      </c>
      <c r="J85" s="9" t="n">
        <v>0</v>
      </c>
      <c r="K85" s="9" t="n">
        <v>-0.2</v>
      </c>
    </row>
    <row r="86" customFormat="false" ht="13.5" hidden="false" customHeight="false" outlineLevel="0" collapsed="false">
      <c r="A86" s="6" t="s">
        <v>90</v>
      </c>
      <c r="B86" s="7" t="n">
        <v>550782</v>
      </c>
      <c r="C86" s="7" t="n">
        <v>709651</v>
      </c>
      <c r="D86" s="7" t="n">
        <v>-158869</v>
      </c>
      <c r="E86" s="8" t="n">
        <v>31.5</v>
      </c>
      <c r="F86" s="8" t="n">
        <v>-2.6</v>
      </c>
      <c r="G86" s="7" t="n">
        <v>150519</v>
      </c>
      <c r="H86" s="9" t="n">
        <v>0.1</v>
      </c>
      <c r="I86" s="9" t="n">
        <v>0.1</v>
      </c>
      <c r="J86" s="9" t="n">
        <v>0</v>
      </c>
      <c r="K86" s="9" t="n">
        <v>0</v>
      </c>
    </row>
    <row r="87" customFormat="false" ht="13.5" hidden="false" customHeight="false" outlineLevel="0" collapsed="false">
      <c r="A87" s="6" t="s">
        <v>91</v>
      </c>
      <c r="B87" s="7" t="n">
        <v>336998</v>
      </c>
      <c r="C87" s="7" t="n">
        <v>21859</v>
      </c>
      <c r="D87" s="7" t="n">
        <v>315139</v>
      </c>
      <c r="E87" s="8" t="n">
        <v>32.2</v>
      </c>
      <c r="F87" s="8" t="n">
        <v>12.7</v>
      </c>
      <c r="G87" s="7" t="n">
        <v>79579</v>
      </c>
      <c r="H87" s="9" t="n">
        <v>0</v>
      </c>
      <c r="I87" s="9" t="n">
        <v>0</v>
      </c>
      <c r="J87" s="9" t="n">
        <v>0</v>
      </c>
      <c r="K87" s="9" t="n">
        <v>0</v>
      </c>
    </row>
    <row r="88" customFormat="false" ht="13.5" hidden="false" customHeight="false" outlineLevel="0" collapsed="false">
      <c r="A88" s="6" t="s">
        <v>92</v>
      </c>
      <c r="B88" s="7" t="n">
        <v>187017</v>
      </c>
      <c r="C88" s="7" t="n">
        <v>4649</v>
      </c>
      <c r="D88" s="7" t="n">
        <v>182368</v>
      </c>
      <c r="E88" s="8" t="n">
        <v>-64.5</v>
      </c>
      <c r="F88" s="8" t="n">
        <v>-12.4</v>
      </c>
      <c r="G88" s="7" t="n">
        <v>-339109</v>
      </c>
      <c r="H88" s="9" t="n">
        <v>0</v>
      </c>
      <c r="I88" s="9" t="n">
        <v>0</v>
      </c>
      <c r="J88" s="9" t="n">
        <v>0</v>
      </c>
      <c r="K88" s="9" t="n">
        <v>0</v>
      </c>
    </row>
    <row r="89" customFormat="false" ht="13.5" hidden="false" customHeight="false" outlineLevel="0" collapsed="false">
      <c r="A89" s="6" t="s">
        <v>93</v>
      </c>
      <c r="B89" s="7" t="n">
        <v>417168</v>
      </c>
      <c r="C89" s="7" t="n">
        <v>1042610</v>
      </c>
      <c r="D89" s="7" t="n">
        <v>-625442</v>
      </c>
      <c r="E89" s="8" t="n">
        <v>7.7</v>
      </c>
      <c r="F89" s="8" t="n">
        <v>-33.2</v>
      </c>
      <c r="G89" s="7" t="n">
        <v>547654</v>
      </c>
      <c r="H89" s="9" t="n">
        <v>0.1</v>
      </c>
      <c r="I89" s="9" t="n">
        <v>0.1</v>
      </c>
      <c r="J89" s="9" t="n">
        <v>0</v>
      </c>
      <c r="K89" s="9" t="n">
        <v>-0.1</v>
      </c>
    </row>
    <row r="90" customFormat="false" ht="13.5" hidden="false" customHeight="false" outlineLevel="0" collapsed="false">
      <c r="A90" s="6" t="s">
        <v>94</v>
      </c>
      <c r="B90" s="7" t="n">
        <v>12263</v>
      </c>
      <c r="C90" s="7" t="n">
        <v>628</v>
      </c>
      <c r="D90" s="7" t="n">
        <v>11635</v>
      </c>
      <c r="E90" s="8" t="n">
        <v>-30.5</v>
      </c>
      <c r="F90" s="8" t="n">
        <v>218.8</v>
      </c>
      <c r="G90" s="7" t="n">
        <v>-5815</v>
      </c>
      <c r="H90" s="9" t="n">
        <v>0</v>
      </c>
      <c r="I90" s="9" t="n">
        <v>0</v>
      </c>
      <c r="J90" s="9" t="n">
        <v>0</v>
      </c>
      <c r="K90" s="9" t="n">
        <v>0</v>
      </c>
    </row>
    <row r="91" customFormat="false" ht="13.5" hidden="false" customHeight="false" outlineLevel="0" collapsed="false">
      <c r="A91" s="10" t="s">
        <v>95</v>
      </c>
      <c r="B91" s="11" t="n">
        <v>21630176</v>
      </c>
      <c r="C91" s="11" t="n">
        <v>81134895</v>
      </c>
      <c r="D91" s="11" t="n">
        <v>-59504719</v>
      </c>
      <c r="E91" s="12" t="n">
        <v>-1.9</v>
      </c>
      <c r="F91" s="12" t="n">
        <v>-13.5</v>
      </c>
      <c r="G91" s="11" t="n">
        <v>12265496</v>
      </c>
      <c r="H91" s="13" t="n">
        <v>3.1</v>
      </c>
      <c r="I91" s="13" t="n">
        <v>11.3</v>
      </c>
      <c r="J91" s="13" t="n">
        <v>-0.1</v>
      </c>
      <c r="K91" s="13" t="n">
        <v>-1.7</v>
      </c>
    </row>
    <row r="92" customFormat="false" ht="13.5" hidden="false" customHeight="false" outlineLevel="0" collapsed="false">
      <c r="A92" s="6" t="s">
        <v>96</v>
      </c>
      <c r="B92" s="7" t="n">
        <v>66544</v>
      </c>
      <c r="C92" s="7" t="n">
        <v>1144577</v>
      </c>
      <c r="D92" s="7" t="n">
        <v>-1078033</v>
      </c>
      <c r="E92" s="8" t="n">
        <v>-90.5</v>
      </c>
      <c r="F92" s="8" t="n">
        <v>-66.9</v>
      </c>
      <c r="G92" s="7" t="n">
        <v>1681504</v>
      </c>
      <c r="H92" s="9" t="n">
        <v>0</v>
      </c>
      <c r="I92" s="9" t="n">
        <v>0.2</v>
      </c>
      <c r="J92" s="9" t="n">
        <v>-0.1</v>
      </c>
      <c r="K92" s="9" t="n">
        <v>-0.3</v>
      </c>
    </row>
    <row r="93" customFormat="false" ht="13.5" hidden="false" customHeight="false" outlineLevel="0" collapsed="false">
      <c r="A93" s="6" t="s">
        <v>97</v>
      </c>
      <c r="B93" s="7" t="n">
        <v>750896</v>
      </c>
      <c r="C93" s="7" t="n">
        <v>957418</v>
      </c>
      <c r="D93" s="7" t="n">
        <v>-206522</v>
      </c>
      <c r="E93" s="8" t="n">
        <v>108.6</v>
      </c>
      <c r="F93" s="8" t="n">
        <v>-27.3</v>
      </c>
      <c r="G93" s="7" t="n">
        <v>751391</v>
      </c>
      <c r="H93" s="9" t="n">
        <v>0.1</v>
      </c>
      <c r="I93" s="9" t="n">
        <v>0.1</v>
      </c>
      <c r="J93" s="9" t="n">
        <v>0.1</v>
      </c>
      <c r="K93" s="9" t="n">
        <v>0</v>
      </c>
    </row>
    <row r="94" customFormat="false" ht="13.5" hidden="false" customHeight="false" outlineLevel="0" collapsed="false">
      <c r="A94" s="6" t="s">
        <v>98</v>
      </c>
      <c r="B94" s="7" t="n">
        <v>5110600</v>
      </c>
      <c r="C94" s="7" t="n">
        <v>27625334</v>
      </c>
      <c r="D94" s="7" t="n">
        <v>-22514734</v>
      </c>
      <c r="E94" s="8" t="n">
        <v>24.3</v>
      </c>
      <c r="F94" s="8" t="n">
        <v>-18.2</v>
      </c>
      <c r="G94" s="7" t="n">
        <v>7129819</v>
      </c>
      <c r="H94" s="9" t="n">
        <v>0.7</v>
      </c>
      <c r="I94" s="9" t="n">
        <v>3.8</v>
      </c>
      <c r="J94" s="9" t="n">
        <v>0.1</v>
      </c>
      <c r="K94" s="9" t="n">
        <v>-0.8</v>
      </c>
    </row>
    <row r="95" customFormat="false" ht="13.5" hidden="false" customHeight="false" outlineLevel="0" collapsed="false">
      <c r="A95" s="6" t="s">
        <v>99</v>
      </c>
      <c r="B95" s="7" t="n">
        <v>1717994</v>
      </c>
      <c r="C95" s="7" t="n">
        <v>6883770</v>
      </c>
      <c r="D95" s="7" t="n">
        <v>-5165776</v>
      </c>
      <c r="E95" s="8" t="n">
        <v>-2.8</v>
      </c>
      <c r="F95" s="8" t="n">
        <v>-4.9</v>
      </c>
      <c r="G95" s="7" t="n">
        <v>304841</v>
      </c>
      <c r="H95" s="9" t="n">
        <v>0.2</v>
      </c>
      <c r="I95" s="9" t="n">
        <v>1</v>
      </c>
      <c r="J95" s="9" t="n">
        <v>0</v>
      </c>
      <c r="K95" s="9" t="n">
        <v>0</v>
      </c>
    </row>
    <row r="96" customFormat="false" ht="13.5" hidden="false" customHeight="false" outlineLevel="0" collapsed="false">
      <c r="A96" s="6" t="s">
        <v>100</v>
      </c>
      <c r="B96" s="7" t="n">
        <v>7186214</v>
      </c>
      <c r="C96" s="7" t="n">
        <v>26200688</v>
      </c>
      <c r="D96" s="7" t="n">
        <v>-19014474</v>
      </c>
      <c r="E96" s="8" t="n">
        <v>-9.1</v>
      </c>
      <c r="F96" s="8" t="n">
        <v>-4.8</v>
      </c>
      <c r="G96" s="7" t="n">
        <v>611063</v>
      </c>
      <c r="H96" s="9" t="n">
        <v>1</v>
      </c>
      <c r="I96" s="9" t="n">
        <v>3.6</v>
      </c>
      <c r="J96" s="9" t="n">
        <v>-0.1</v>
      </c>
      <c r="K96" s="9" t="n">
        <v>-0.2</v>
      </c>
    </row>
    <row r="97" customFormat="false" ht="13.5" hidden="false" customHeight="false" outlineLevel="0" collapsed="false">
      <c r="A97" s="6" t="s">
        <v>101</v>
      </c>
      <c r="B97" s="7" t="n">
        <v>2117686</v>
      </c>
      <c r="C97" s="7" t="n">
        <v>2732677</v>
      </c>
      <c r="D97" s="7" t="n">
        <v>-614991</v>
      </c>
      <c r="E97" s="8" t="n">
        <v>4.4</v>
      </c>
      <c r="F97" s="8" t="n">
        <v>-6.4</v>
      </c>
      <c r="G97" s="7" t="n">
        <v>275014</v>
      </c>
      <c r="H97" s="9" t="n">
        <v>0.3</v>
      </c>
      <c r="I97" s="9" t="n">
        <v>0.4</v>
      </c>
      <c r="J97" s="9" t="n">
        <v>0</v>
      </c>
      <c r="K97" s="9" t="n">
        <v>0</v>
      </c>
    </row>
    <row r="98" customFormat="false" ht="13.5" hidden="false" customHeight="false" outlineLevel="0" collapsed="false">
      <c r="A98" s="6" t="s">
        <v>102</v>
      </c>
      <c r="B98" s="7" t="n">
        <v>620841</v>
      </c>
      <c r="C98" s="7" t="n">
        <v>1173504</v>
      </c>
      <c r="D98" s="7" t="n">
        <v>-552663</v>
      </c>
      <c r="E98" s="8" t="n">
        <v>-3.6</v>
      </c>
      <c r="F98" s="8" t="n">
        <v>-5.2</v>
      </c>
      <c r="G98" s="7" t="n">
        <v>40852</v>
      </c>
      <c r="H98" s="9" t="n">
        <v>0.1</v>
      </c>
      <c r="I98" s="9" t="n">
        <v>0.2</v>
      </c>
      <c r="J98" s="9" t="n">
        <v>0</v>
      </c>
      <c r="K98" s="9" t="n">
        <v>0</v>
      </c>
    </row>
    <row r="99" customFormat="false" ht="13.5" hidden="false" customHeight="false" outlineLevel="0" collapsed="false">
      <c r="A99" s="6" t="s">
        <v>103</v>
      </c>
      <c r="B99" s="7" t="n">
        <v>1123419</v>
      </c>
      <c r="C99" s="7" t="n">
        <v>13145049</v>
      </c>
      <c r="D99" s="7" t="n">
        <v>-12021630</v>
      </c>
      <c r="E99" s="8" t="n">
        <v>-20.8</v>
      </c>
      <c r="F99" s="8" t="n">
        <v>-11.5</v>
      </c>
      <c r="G99" s="7" t="n">
        <v>1410769</v>
      </c>
      <c r="H99" s="9" t="n">
        <v>0.2</v>
      </c>
      <c r="I99" s="9" t="n">
        <v>1.8</v>
      </c>
      <c r="J99" s="9" t="n">
        <v>0</v>
      </c>
      <c r="K99" s="9" t="n">
        <v>-0.2</v>
      </c>
    </row>
    <row r="100" customFormat="false" ht="13.5" hidden="false" customHeight="false" outlineLevel="0" collapsed="false">
      <c r="A100" s="16" t="s">
        <v>104</v>
      </c>
      <c r="B100" s="17" t="n">
        <v>1666536</v>
      </c>
      <c r="C100" s="17" t="n">
        <v>1217268</v>
      </c>
      <c r="D100" s="17" t="n">
        <v>449268</v>
      </c>
      <c r="E100" s="18" t="n">
        <v>-23</v>
      </c>
      <c r="F100" s="18" t="n">
        <v>-13.1</v>
      </c>
      <c r="G100" s="17" t="n">
        <v>-313431</v>
      </c>
      <c r="H100" s="19" t="n">
        <v>0.2</v>
      </c>
      <c r="I100" s="19" t="n">
        <v>0.2</v>
      </c>
      <c r="J100" s="19" t="n">
        <v>-0.1</v>
      </c>
      <c r="K100" s="19" t="n">
        <v>0</v>
      </c>
    </row>
    <row r="101" customFormat="false" ht="13.5" hidden="false" customHeight="false" outlineLevel="0" collapsed="false">
      <c r="A101" s="6" t="s">
        <v>105</v>
      </c>
      <c r="B101" s="7" t="n">
        <v>9019034</v>
      </c>
      <c r="C101" s="7" t="n">
        <v>8411534</v>
      </c>
      <c r="D101" s="7" t="n">
        <v>607500</v>
      </c>
      <c r="E101" s="8" t="n">
        <v>10.6</v>
      </c>
      <c r="F101" s="8" t="n">
        <v>-6.2</v>
      </c>
      <c r="G101" s="7" t="n">
        <v>1427574</v>
      </c>
      <c r="H101" s="9" t="n">
        <v>1.3</v>
      </c>
      <c r="I101" s="9" t="n">
        <v>1.2</v>
      </c>
      <c r="J101" s="9" t="n">
        <v>0.1</v>
      </c>
      <c r="K101" s="9" t="n">
        <v>-0.1</v>
      </c>
    </row>
    <row r="102" customFormat="false" ht="13.5" hidden="false" customHeight="false" outlineLevel="0" collapsed="false">
      <c r="A102" s="6" t="s">
        <v>106</v>
      </c>
      <c r="B102" s="7" t="n">
        <v>910604</v>
      </c>
      <c r="C102" s="7" t="n">
        <v>139744</v>
      </c>
      <c r="D102" s="7" t="n">
        <v>770860</v>
      </c>
      <c r="E102" s="8" t="n">
        <v>-8.4</v>
      </c>
      <c r="F102" s="8" t="n">
        <v>-48.4</v>
      </c>
      <c r="G102" s="7" t="n">
        <v>47537</v>
      </c>
      <c r="H102" s="9" t="n">
        <v>0.1</v>
      </c>
      <c r="I102" s="9" t="n">
        <v>0</v>
      </c>
      <c r="J102" s="9" t="n">
        <v>0</v>
      </c>
      <c r="K102" s="9" t="n">
        <v>0</v>
      </c>
    </row>
    <row r="103" customFormat="false" ht="13.5" hidden="false" customHeight="false" outlineLevel="0" collapsed="false">
      <c r="A103" s="6" t="s">
        <v>107</v>
      </c>
      <c r="B103" s="7" t="n">
        <v>240685</v>
      </c>
      <c r="C103" s="7" t="n">
        <v>373273</v>
      </c>
      <c r="D103" s="7" t="n">
        <v>-132588</v>
      </c>
      <c r="E103" s="8" t="n">
        <v>92.5</v>
      </c>
      <c r="F103" s="8" t="n">
        <v>93.5</v>
      </c>
      <c r="G103" s="7" t="n">
        <v>-64706</v>
      </c>
      <c r="H103" s="9" t="n">
        <v>0</v>
      </c>
      <c r="I103" s="9" t="n">
        <v>0.1</v>
      </c>
      <c r="J103" s="9" t="n">
        <v>0</v>
      </c>
      <c r="K103" s="9" t="n">
        <v>0</v>
      </c>
    </row>
    <row r="104" customFormat="false" ht="13.5" hidden="false" customHeight="false" outlineLevel="0" collapsed="false">
      <c r="A104" s="6" t="s">
        <v>108</v>
      </c>
      <c r="B104" s="7" t="n">
        <v>198770</v>
      </c>
      <c r="C104" s="7" t="n">
        <v>268532</v>
      </c>
      <c r="D104" s="7" t="n">
        <v>-69762</v>
      </c>
      <c r="E104" s="8" t="n">
        <v>2</v>
      </c>
      <c r="F104" s="8" t="n">
        <v>-14.4</v>
      </c>
      <c r="G104" s="7" t="n">
        <v>49191</v>
      </c>
      <c r="H104" s="9" t="n">
        <v>0</v>
      </c>
      <c r="I104" s="9" t="n">
        <v>0</v>
      </c>
      <c r="J104" s="9" t="n">
        <v>0</v>
      </c>
      <c r="K104" s="9" t="n">
        <v>0</v>
      </c>
    </row>
    <row r="105" customFormat="false" ht="13.5" hidden="false" customHeight="false" outlineLevel="0" collapsed="false">
      <c r="A105" s="6" t="s">
        <v>109</v>
      </c>
      <c r="B105" s="7" t="n">
        <v>854374</v>
      </c>
      <c r="C105" s="7" t="n">
        <v>71717</v>
      </c>
      <c r="D105" s="7" t="n">
        <v>782657</v>
      </c>
      <c r="E105" s="8" t="n">
        <v>-4.9</v>
      </c>
      <c r="F105" s="8" t="n">
        <v>4.6</v>
      </c>
      <c r="G105" s="7" t="n">
        <v>-47027</v>
      </c>
      <c r="H105" s="9" t="n">
        <v>0.1</v>
      </c>
      <c r="I105" s="9" t="n">
        <v>0</v>
      </c>
      <c r="J105" s="9" t="n">
        <v>0</v>
      </c>
      <c r="K105" s="9" t="n">
        <v>0</v>
      </c>
    </row>
    <row r="106" customFormat="false" ht="13.5" hidden="false" customHeight="false" outlineLevel="0" collapsed="false">
      <c r="A106" s="6" t="s">
        <v>110</v>
      </c>
      <c r="B106" s="7" t="n">
        <v>318061</v>
      </c>
      <c r="C106" s="7" t="n">
        <v>88021</v>
      </c>
      <c r="D106" s="7" t="n">
        <v>230040</v>
      </c>
      <c r="E106" s="8" t="n">
        <v>0.3</v>
      </c>
      <c r="F106" s="8" t="n">
        <v>-11</v>
      </c>
      <c r="G106" s="7" t="n">
        <v>11761</v>
      </c>
      <c r="H106" s="9" t="n">
        <v>0</v>
      </c>
      <c r="I106" s="9" t="n">
        <v>0</v>
      </c>
      <c r="J106" s="9" t="n">
        <v>0</v>
      </c>
      <c r="K106" s="9" t="n">
        <v>0</v>
      </c>
    </row>
    <row r="107" customFormat="false" ht="13.5" hidden="false" customHeight="false" outlineLevel="0" collapsed="false">
      <c r="A107" s="6" t="s">
        <v>111</v>
      </c>
      <c r="B107" s="7" t="n">
        <v>391980</v>
      </c>
      <c r="C107" s="7" t="n">
        <v>510487</v>
      </c>
      <c r="D107" s="7" t="n">
        <v>-118507</v>
      </c>
      <c r="E107" s="8" t="n">
        <v>19.4</v>
      </c>
      <c r="F107" s="8" t="n">
        <v>-44.6</v>
      </c>
      <c r="G107" s="7" t="n">
        <v>475310</v>
      </c>
      <c r="H107" s="9" t="n">
        <v>0.1</v>
      </c>
      <c r="I107" s="9" t="n">
        <v>0.1</v>
      </c>
      <c r="J107" s="9" t="n">
        <v>0</v>
      </c>
      <c r="K107" s="9" t="n">
        <v>-0.1</v>
      </c>
    </row>
    <row r="108" customFormat="false" ht="13.5" hidden="false" customHeight="false" outlineLevel="0" collapsed="false">
      <c r="A108" s="6" t="s">
        <v>112</v>
      </c>
      <c r="B108" s="7" t="n">
        <v>52145</v>
      </c>
      <c r="C108" s="7" t="n">
        <v>12371</v>
      </c>
      <c r="D108" s="7" t="n">
        <v>39774</v>
      </c>
      <c r="E108" s="8" t="n">
        <v>-32.9</v>
      </c>
      <c r="F108" s="8" t="n">
        <v>-23.4</v>
      </c>
      <c r="G108" s="7" t="n">
        <v>-21830</v>
      </c>
      <c r="H108" s="9" t="n">
        <v>0</v>
      </c>
      <c r="I108" s="9" t="n">
        <v>0</v>
      </c>
      <c r="J108" s="9" t="n">
        <v>0</v>
      </c>
      <c r="K108" s="9" t="n">
        <v>0</v>
      </c>
    </row>
    <row r="109" customFormat="false" ht="13.5" hidden="false" customHeight="false" outlineLevel="0" collapsed="false">
      <c r="A109" s="6" t="s">
        <v>113</v>
      </c>
      <c r="B109" s="7" t="n">
        <v>2022432</v>
      </c>
      <c r="C109" s="7" t="n">
        <v>134040</v>
      </c>
      <c r="D109" s="7" t="n">
        <v>1888392</v>
      </c>
      <c r="E109" s="8" t="n">
        <v>75.2</v>
      </c>
      <c r="F109" s="8" t="n">
        <v>123.4</v>
      </c>
      <c r="G109" s="7" t="n">
        <v>793763</v>
      </c>
      <c r="H109" s="9" t="n">
        <v>0.3</v>
      </c>
      <c r="I109" s="9" t="n">
        <v>0</v>
      </c>
      <c r="J109" s="9" t="n">
        <v>0.1</v>
      </c>
      <c r="K109" s="9" t="n">
        <v>0</v>
      </c>
    </row>
    <row r="110" customFormat="false" ht="14.25" hidden="false" customHeight="false" outlineLevel="0" collapsed="false">
      <c r="A110" s="20" t="s">
        <v>114</v>
      </c>
      <c r="B110" s="21" t="n">
        <v>2414023</v>
      </c>
      <c r="C110" s="21" t="n">
        <v>5129677</v>
      </c>
      <c r="D110" s="21" t="n">
        <v>-2715654</v>
      </c>
      <c r="E110" s="22" t="n">
        <v>-4.2</v>
      </c>
      <c r="F110" s="22" t="n">
        <v>-0.2</v>
      </c>
      <c r="G110" s="21" t="n">
        <v>-93268</v>
      </c>
      <c r="H110" s="23" t="n">
        <v>0.3</v>
      </c>
      <c r="I110" s="23" t="n">
        <v>0.7</v>
      </c>
      <c r="J110" s="23" t="n">
        <v>0</v>
      </c>
      <c r="K110" s="23" t="n">
        <v>0</v>
      </c>
    </row>
    <row r="112" customFormat="false" ht="13.5" hidden="false" customHeight="false" outlineLevel="0" collapsed="false">
      <c r="A112" s="24" t="s">
        <v>115</v>
      </c>
    </row>
    <row r="113" customFormat="false" ht="13.5" hidden="false" customHeight="false" outlineLevel="0" collapsed="false">
      <c r="A113" s="25" t="s">
        <v>116</v>
      </c>
    </row>
    <row r="114" customFormat="false" ht="13.5" hidden="false" customHeight="false" outlineLevel="0" collapsed="false">
      <c r="A114" s="26" t="s">
        <v>117</v>
      </c>
    </row>
    <row r="115" customFormat="false" ht="13.5" hidden="false" customHeight="false" outlineLevel="0" collapsed="false">
      <c r="A115" s="25" t="s">
        <v>118</v>
      </c>
    </row>
    <row r="116" customFormat="false" ht="13.5" hidden="false" customHeight="false" outlineLevel="0" collapsed="false">
      <c r="A116" s="26" t="s">
        <v>119</v>
      </c>
    </row>
    <row r="117" customFormat="false" ht="13.5" hidden="false" customHeight="false" outlineLevel="0" collapsed="false">
      <c r="A117" s="25" t="s">
        <v>120</v>
      </c>
    </row>
    <row r="118" customFormat="false" ht="13.5" hidden="false" customHeight="false" outlineLevel="0" collapsed="false">
      <c r="A118" s="26" t="s">
        <v>121</v>
      </c>
    </row>
    <row r="119" customFormat="false" ht="13.5" hidden="false" customHeight="false" outlineLevel="0" collapsed="false">
      <c r="A119" s="26" t="s">
        <v>122</v>
      </c>
    </row>
    <row r="120" customFormat="false" ht="13.5" hidden="false" customHeight="false" outlineLevel="0" collapsed="false">
      <c r="A120" s="26" t="s">
        <v>123</v>
      </c>
    </row>
    <row r="121" customFormat="false" ht="13.5" hidden="false" customHeight="false" outlineLevel="0" collapsed="false">
      <c r="A121" s="0" t="s">
        <v>124</v>
      </c>
    </row>
    <row r="122" customFormat="false" ht="13.5" hidden="false" customHeight="false" outlineLevel="0" collapsed="false">
      <c r="A122" s="0" t="s">
        <v>125</v>
      </c>
    </row>
  </sheetData>
  <mergeCells count="6">
    <mergeCell ref="A4:A5"/>
    <mergeCell ref="B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5" min="2" style="0" width="11.49"/>
  </cols>
  <sheetData>
    <row r="1" customFormat="false" ht="13.5" hidden="false" customHeight="false" outlineLevel="0" collapsed="false">
      <c r="A1" s="1" t="s">
        <v>126</v>
      </c>
    </row>
    <row r="3" customFormat="false" ht="14.25" hidden="false" customHeight="false" outlineLevel="0" collapsed="false">
      <c r="E3" s="2" t="s">
        <v>1</v>
      </c>
    </row>
    <row r="4" customFormat="false" ht="14.25" hidden="false" customHeight="false" outlineLevel="0" collapsed="false">
      <c r="A4" s="27"/>
      <c r="B4" s="28" t="str">
        <f aca="false">表1地域別貿易概況!B4</f>
        <v>2019年（確定値）</v>
      </c>
      <c r="C4" s="28"/>
      <c r="D4" s="28"/>
      <c r="E4" s="28"/>
    </row>
    <row r="5" customFormat="false" ht="15.6" hidden="false" customHeight="true" outlineLevel="0" collapsed="false">
      <c r="A5" s="27"/>
      <c r="B5" s="4" t="s">
        <v>127</v>
      </c>
      <c r="C5" s="29" t="s">
        <v>3</v>
      </c>
      <c r="D5" s="4" t="s">
        <v>5</v>
      </c>
      <c r="E5" s="30" t="s">
        <v>6</v>
      </c>
    </row>
    <row r="6" customFormat="false" ht="13.5" hidden="false" customHeight="false" outlineLevel="0" collapsed="false">
      <c r="A6" s="31" t="s">
        <v>128</v>
      </c>
      <c r="B6" s="32" t="n">
        <v>705682058</v>
      </c>
      <c r="C6" s="33" t="n">
        <v>-4.4</v>
      </c>
      <c r="D6" s="34" t="n">
        <v>100</v>
      </c>
      <c r="E6" s="35" t="n">
        <v>-4.4</v>
      </c>
    </row>
    <row r="7" customFormat="false" ht="13.5" hidden="false" customHeight="false" outlineLevel="0" collapsed="false">
      <c r="A7" s="36" t="s">
        <v>129</v>
      </c>
      <c r="B7" s="37" t="n">
        <v>6918276</v>
      </c>
      <c r="C7" s="38" t="n">
        <v>3.2</v>
      </c>
      <c r="D7" s="39" t="n">
        <v>1</v>
      </c>
      <c r="E7" s="40" t="n">
        <v>0</v>
      </c>
    </row>
    <row r="8" customFormat="false" ht="13.5" hidden="false" customHeight="false" outlineLevel="0" collapsed="false">
      <c r="A8" s="31" t="s">
        <v>130</v>
      </c>
      <c r="B8" s="41" t="n">
        <v>9473943</v>
      </c>
      <c r="C8" s="33" t="n">
        <v>-9.5</v>
      </c>
      <c r="D8" s="9" t="n">
        <v>1.3</v>
      </c>
      <c r="E8" s="35" t="n">
        <v>-0.1</v>
      </c>
    </row>
    <row r="9" customFormat="false" ht="13.5" hidden="false" customHeight="false" outlineLevel="0" collapsed="false">
      <c r="A9" s="36" t="s">
        <v>131</v>
      </c>
      <c r="B9" s="37" t="n">
        <v>12689058</v>
      </c>
      <c r="C9" s="38" t="n">
        <v>7.6</v>
      </c>
      <c r="D9" s="39" t="n">
        <v>1.8</v>
      </c>
      <c r="E9" s="40" t="n">
        <v>0.1</v>
      </c>
    </row>
    <row r="10" customFormat="false" ht="13.5" hidden="false" customHeight="false" outlineLevel="0" collapsed="false">
      <c r="A10" s="31" t="s">
        <v>132</v>
      </c>
      <c r="B10" s="41" t="n">
        <v>80160811</v>
      </c>
      <c r="C10" s="33" t="n">
        <v>-0.7</v>
      </c>
      <c r="D10" s="9" t="n">
        <v>11.4</v>
      </c>
      <c r="E10" s="35" t="n">
        <v>-0.1</v>
      </c>
    </row>
    <row r="11" customFormat="false" ht="13.5" hidden="false" customHeight="false" outlineLevel="0" collapsed="false">
      <c r="A11" s="31" t="s">
        <v>133</v>
      </c>
      <c r="B11" s="41" t="n">
        <v>17487850</v>
      </c>
      <c r="C11" s="33" t="n">
        <v>-5.8</v>
      </c>
      <c r="D11" s="9" t="n">
        <v>2.5</v>
      </c>
      <c r="E11" s="35" t="n">
        <v>-0.1</v>
      </c>
    </row>
    <row r="12" customFormat="false" ht="13.5" hidden="false" customHeight="false" outlineLevel="0" collapsed="false">
      <c r="A12" s="31" t="s">
        <v>134</v>
      </c>
      <c r="B12" s="41" t="n">
        <v>6726275</v>
      </c>
      <c r="C12" s="33" t="n">
        <v>14.5</v>
      </c>
      <c r="D12" s="9" t="n">
        <v>1</v>
      </c>
      <c r="E12" s="35" t="n">
        <v>0.1</v>
      </c>
    </row>
    <row r="13" customFormat="false" ht="13.5" hidden="false" customHeight="false" outlineLevel="0" collapsed="false">
      <c r="A13" s="42" t="s">
        <v>135</v>
      </c>
      <c r="B13" s="43" t="n">
        <v>22291086</v>
      </c>
      <c r="C13" s="44" t="n">
        <v>-3.7</v>
      </c>
      <c r="D13" s="19" t="n">
        <v>3.2</v>
      </c>
      <c r="E13" s="45" t="n">
        <v>-0.1</v>
      </c>
    </row>
    <row r="14" customFormat="false" ht="13.5" hidden="false" customHeight="false" outlineLevel="0" collapsed="false">
      <c r="A14" s="31" t="s">
        <v>136</v>
      </c>
      <c r="B14" s="41" t="n">
        <v>77113782</v>
      </c>
      <c r="C14" s="33" t="n">
        <v>-6.8</v>
      </c>
      <c r="D14" s="9" t="n">
        <v>10.9</v>
      </c>
      <c r="E14" s="35" t="n">
        <v>-0.8</v>
      </c>
    </row>
    <row r="15" customFormat="false" ht="13.5" hidden="false" customHeight="false" outlineLevel="0" collapsed="false">
      <c r="A15" s="31" t="s">
        <v>137</v>
      </c>
      <c r="B15" s="41" t="n">
        <v>28200996</v>
      </c>
      <c r="C15" s="33" t="n">
        <v>-9.5</v>
      </c>
      <c r="D15" s="9" t="n">
        <v>4</v>
      </c>
      <c r="E15" s="35" t="n">
        <v>-0.4</v>
      </c>
    </row>
    <row r="16" customFormat="false" ht="13.5" hidden="false" customHeight="false" outlineLevel="0" collapsed="false">
      <c r="A16" s="31" t="s">
        <v>138</v>
      </c>
      <c r="B16" s="41" t="n">
        <v>12554445</v>
      </c>
      <c r="C16" s="33" t="n">
        <v>-8.4</v>
      </c>
      <c r="D16" s="9" t="n">
        <v>1.8</v>
      </c>
      <c r="E16" s="35" t="n">
        <v>-0.2</v>
      </c>
    </row>
    <row r="17" customFormat="false" ht="13.5" hidden="false" customHeight="false" outlineLevel="0" collapsed="false">
      <c r="A17" s="31" t="s">
        <v>139</v>
      </c>
      <c r="B17" s="41" t="n">
        <v>11157916</v>
      </c>
      <c r="C17" s="33" t="n">
        <v>-5.4</v>
      </c>
      <c r="D17" s="9" t="n">
        <v>1.6</v>
      </c>
      <c r="E17" s="35" t="n">
        <v>-0.1</v>
      </c>
    </row>
    <row r="18" customFormat="false" ht="13.5" hidden="false" customHeight="false" outlineLevel="0" collapsed="false">
      <c r="A18" s="31" t="s">
        <v>140</v>
      </c>
      <c r="B18" s="41" t="n">
        <v>6464188</v>
      </c>
      <c r="C18" s="33" t="n">
        <v>-1.5</v>
      </c>
      <c r="D18" s="9" t="n">
        <v>0.9</v>
      </c>
      <c r="E18" s="35" t="n">
        <v>0</v>
      </c>
    </row>
    <row r="19" customFormat="false" ht="13.5" hidden="false" customHeight="false" outlineLevel="0" collapsed="false">
      <c r="A19" s="31" t="s">
        <v>141</v>
      </c>
      <c r="B19" s="41" t="n">
        <v>7862644</v>
      </c>
      <c r="C19" s="33" t="n">
        <v>-3.5</v>
      </c>
      <c r="D19" s="9" t="n">
        <v>1.1</v>
      </c>
      <c r="E19" s="35" t="n">
        <v>0</v>
      </c>
    </row>
    <row r="20" customFormat="false" ht="13.5" hidden="false" customHeight="false" outlineLevel="0" collapsed="false">
      <c r="A20" s="31" t="s">
        <v>142</v>
      </c>
      <c r="B20" s="41" t="n">
        <v>8091681</v>
      </c>
      <c r="C20" s="33" t="n">
        <v>-1.2</v>
      </c>
      <c r="D20" s="9" t="n">
        <v>1.1</v>
      </c>
      <c r="E20" s="35" t="n">
        <v>0</v>
      </c>
    </row>
    <row r="21" customFormat="false" ht="13.5" hidden="false" customHeight="false" outlineLevel="0" collapsed="false">
      <c r="A21" s="42" t="s">
        <v>143</v>
      </c>
      <c r="B21" s="43" t="n">
        <v>2568287</v>
      </c>
      <c r="C21" s="44" t="n">
        <v>-13.2</v>
      </c>
      <c r="D21" s="19" t="n">
        <v>0.4</v>
      </c>
      <c r="E21" s="45" t="n">
        <v>-0.1</v>
      </c>
    </row>
    <row r="22" customFormat="false" ht="13.5" hidden="false" customHeight="false" outlineLevel="0" collapsed="false">
      <c r="A22" s="31" t="s">
        <v>144</v>
      </c>
      <c r="B22" s="41" t="n">
        <v>138647846</v>
      </c>
      <c r="C22" s="33" t="n">
        <v>-7.3</v>
      </c>
      <c r="D22" s="9" t="n">
        <v>19.6</v>
      </c>
      <c r="E22" s="35" t="n">
        <v>-1.5</v>
      </c>
    </row>
    <row r="23" customFormat="false" ht="13.5" hidden="false" customHeight="false" outlineLevel="0" collapsed="false">
      <c r="A23" s="31" t="s">
        <v>145</v>
      </c>
      <c r="B23" s="41" t="n">
        <v>25012591</v>
      </c>
      <c r="C23" s="33" t="n">
        <v>-6.4</v>
      </c>
      <c r="D23" s="9" t="n">
        <v>3.5</v>
      </c>
      <c r="E23" s="35" t="n">
        <v>-0.2</v>
      </c>
    </row>
    <row r="24" customFormat="false" ht="13.5" hidden="false" customHeight="false" outlineLevel="0" collapsed="false">
      <c r="A24" s="31" t="s">
        <v>146</v>
      </c>
      <c r="B24" s="41" t="n">
        <v>3306821</v>
      </c>
      <c r="C24" s="33" t="n">
        <v>-2.8</v>
      </c>
      <c r="D24" s="9" t="n">
        <v>0.5</v>
      </c>
      <c r="E24" s="35" t="n">
        <v>0</v>
      </c>
    </row>
    <row r="25" customFormat="false" ht="13.5" hidden="false" customHeight="false" outlineLevel="0" collapsed="false">
      <c r="A25" s="31" t="s">
        <v>147</v>
      </c>
      <c r="B25" s="41" t="n">
        <v>8868097</v>
      </c>
      <c r="C25" s="33" t="n">
        <v>-7.7</v>
      </c>
      <c r="D25" s="9" t="n">
        <v>1.3</v>
      </c>
      <c r="E25" s="35" t="n">
        <v>-0.1</v>
      </c>
    </row>
    <row r="26" customFormat="false" ht="13.5" hidden="false" customHeight="false" outlineLevel="0" collapsed="false">
      <c r="A26" s="31" t="s">
        <v>148</v>
      </c>
      <c r="B26" s="41" t="n">
        <v>22625362</v>
      </c>
      <c r="C26" s="33" t="n">
        <v>-8.5</v>
      </c>
      <c r="D26" s="9" t="n">
        <v>3.2</v>
      </c>
      <c r="E26" s="35" t="n">
        <v>-0.3</v>
      </c>
    </row>
    <row r="27" customFormat="false" ht="13.5" hidden="false" customHeight="false" outlineLevel="0" collapsed="false">
      <c r="A27" s="31" t="s">
        <v>149</v>
      </c>
      <c r="B27" s="41" t="n">
        <v>9764117</v>
      </c>
      <c r="C27" s="33" t="n">
        <v>-11.8</v>
      </c>
      <c r="D27" s="9" t="n">
        <v>1.4</v>
      </c>
      <c r="E27" s="35" t="n">
        <v>-0.2</v>
      </c>
    </row>
    <row r="28" customFormat="false" ht="13.5" hidden="false" customHeight="false" outlineLevel="0" collapsed="false">
      <c r="A28" s="31" t="s">
        <v>150</v>
      </c>
      <c r="B28" s="41" t="n">
        <v>11273929</v>
      </c>
      <c r="C28" s="33" t="n">
        <v>-3.9</v>
      </c>
      <c r="D28" s="9" t="n">
        <v>1.6</v>
      </c>
      <c r="E28" s="35" t="n">
        <v>-0.1</v>
      </c>
    </row>
    <row r="29" customFormat="false" ht="13.5" hidden="false" customHeight="false" outlineLevel="0" collapsed="false">
      <c r="A29" s="31" t="s">
        <v>151</v>
      </c>
      <c r="B29" s="41" t="n">
        <v>10440295</v>
      </c>
      <c r="C29" s="33" t="n">
        <v>-6.6</v>
      </c>
      <c r="D29" s="9" t="n">
        <v>1.5</v>
      </c>
      <c r="E29" s="35" t="n">
        <v>-0.1</v>
      </c>
    </row>
    <row r="30" customFormat="false" ht="13.5" hidden="false" customHeight="false" outlineLevel="0" collapsed="false">
      <c r="A30" s="31" t="s">
        <v>152</v>
      </c>
      <c r="B30" s="41" t="n">
        <v>5918952</v>
      </c>
      <c r="C30" s="33" t="n">
        <v>-8.5</v>
      </c>
      <c r="D30" s="9" t="n">
        <v>0.8</v>
      </c>
      <c r="E30" s="35" t="n">
        <v>-0.1</v>
      </c>
    </row>
    <row r="31" customFormat="false" ht="13.5" hidden="false" customHeight="false" outlineLevel="0" collapsed="false">
      <c r="A31" s="31" t="s">
        <v>153</v>
      </c>
      <c r="B31" s="41" t="n">
        <v>3883519</v>
      </c>
      <c r="C31" s="33" t="n">
        <v>-4.1</v>
      </c>
      <c r="D31" s="9" t="n">
        <v>0.6</v>
      </c>
      <c r="E31" s="35" t="n">
        <v>0</v>
      </c>
    </row>
    <row r="32" customFormat="false" ht="13.5" hidden="false" customHeight="false" outlineLevel="0" collapsed="false">
      <c r="A32" s="31" t="s">
        <v>154</v>
      </c>
      <c r="B32" s="41" t="n">
        <v>2063333</v>
      </c>
      <c r="C32" s="33" t="n">
        <v>-14.2</v>
      </c>
      <c r="D32" s="9" t="n">
        <v>0.3</v>
      </c>
      <c r="E32" s="35" t="n">
        <v>0</v>
      </c>
    </row>
    <row r="33" customFormat="false" ht="13.5" hidden="false" customHeight="false" outlineLevel="0" collapsed="false">
      <c r="A33" s="42" t="s">
        <v>155</v>
      </c>
      <c r="B33" s="43" t="n">
        <v>4260055</v>
      </c>
      <c r="C33" s="44" t="n">
        <v>-5.6</v>
      </c>
      <c r="D33" s="19" t="n">
        <v>0.6</v>
      </c>
      <c r="E33" s="45" t="n">
        <v>0</v>
      </c>
    </row>
    <row r="34" customFormat="false" ht="13.5" hidden="false" customHeight="false" outlineLevel="0" collapsed="false">
      <c r="A34" s="31" t="s">
        <v>156</v>
      </c>
      <c r="B34" s="41" t="n">
        <v>121204230</v>
      </c>
      <c r="C34" s="33" t="n">
        <v>-5.3</v>
      </c>
      <c r="D34" s="9" t="n">
        <v>17.2</v>
      </c>
      <c r="E34" s="35" t="n">
        <v>-0.9</v>
      </c>
    </row>
    <row r="35" customFormat="false" ht="13.5" hidden="false" customHeight="false" outlineLevel="0" collapsed="false">
      <c r="A35" s="31" t="s">
        <v>157</v>
      </c>
      <c r="B35" s="41" t="n">
        <v>36781200</v>
      </c>
      <c r="C35" s="33" t="n">
        <v>-2.1</v>
      </c>
      <c r="D35" s="9" t="n">
        <v>5.2</v>
      </c>
      <c r="E35" s="35" t="n">
        <v>-0.1</v>
      </c>
    </row>
    <row r="36" customFormat="false" ht="13.5" hidden="false" customHeight="false" outlineLevel="0" collapsed="false">
      <c r="A36" s="31" t="s">
        <v>158</v>
      </c>
      <c r="B36" s="41" t="n">
        <v>26044337</v>
      </c>
      <c r="C36" s="33" t="n">
        <v>-0.9</v>
      </c>
      <c r="D36" s="9" t="n">
        <v>3.7</v>
      </c>
      <c r="E36" s="35" t="n">
        <v>0</v>
      </c>
    </row>
    <row r="37" customFormat="false" ht="13.5" hidden="false" customHeight="false" outlineLevel="0" collapsed="false">
      <c r="A37" s="31" t="s">
        <v>159</v>
      </c>
      <c r="B37" s="41" t="n">
        <v>4137502</v>
      </c>
      <c r="C37" s="33" t="n">
        <v>-11</v>
      </c>
      <c r="D37" s="9" t="n">
        <v>0.6</v>
      </c>
      <c r="E37" s="35" t="n">
        <v>-0.1</v>
      </c>
    </row>
    <row r="38" customFormat="false" ht="13.5" hidden="false" customHeight="false" outlineLevel="0" collapsed="false">
      <c r="A38" s="31" t="s">
        <v>160</v>
      </c>
      <c r="B38" s="41" t="n">
        <v>2764370</v>
      </c>
      <c r="C38" s="33" t="n">
        <v>-16.2</v>
      </c>
      <c r="D38" s="9" t="n">
        <v>0.4</v>
      </c>
      <c r="E38" s="35" t="n">
        <v>-0.1</v>
      </c>
    </row>
    <row r="39" customFormat="false" ht="13.5" hidden="false" customHeight="false" outlineLevel="0" collapsed="false">
      <c r="A39" s="31" t="s">
        <v>161</v>
      </c>
      <c r="B39" s="41" t="n">
        <v>963726</v>
      </c>
      <c r="C39" s="33" t="n">
        <v>4.7</v>
      </c>
      <c r="D39" s="9" t="n">
        <v>0.1</v>
      </c>
      <c r="E39" s="35" t="n">
        <v>0</v>
      </c>
    </row>
    <row r="40" customFormat="false" ht="13.5" hidden="false" customHeight="false" outlineLevel="0" collapsed="false">
      <c r="A40" s="31" t="s">
        <v>162</v>
      </c>
      <c r="B40" s="41" t="n">
        <v>2094881</v>
      </c>
      <c r="C40" s="33" t="n">
        <v>-7.7</v>
      </c>
      <c r="D40" s="9" t="n">
        <v>0.3</v>
      </c>
      <c r="E40" s="35" t="n">
        <v>0</v>
      </c>
    </row>
    <row r="41" customFormat="false" ht="13.5" hidden="false" customHeight="false" outlineLevel="0" collapsed="false">
      <c r="A41" s="31" t="s">
        <v>163</v>
      </c>
      <c r="B41" s="41" t="n">
        <v>8659554</v>
      </c>
      <c r="C41" s="33" t="n">
        <v>0.2</v>
      </c>
      <c r="D41" s="9" t="n">
        <v>1.2</v>
      </c>
      <c r="E41" s="35" t="n">
        <v>0</v>
      </c>
    </row>
    <row r="42" customFormat="false" ht="13.5" hidden="false" customHeight="false" outlineLevel="0" collapsed="false">
      <c r="A42" s="31" t="s">
        <v>164</v>
      </c>
      <c r="B42" s="41" t="n">
        <v>4101791</v>
      </c>
      <c r="C42" s="33" t="n">
        <v>-21.7</v>
      </c>
      <c r="D42" s="9" t="n">
        <v>0.6</v>
      </c>
      <c r="E42" s="35" t="n">
        <v>-0.2</v>
      </c>
    </row>
    <row r="43" customFormat="false" ht="13.5" hidden="false" customHeight="false" outlineLevel="0" collapsed="false">
      <c r="A43" s="31" t="s">
        <v>165</v>
      </c>
      <c r="B43" s="41" t="n">
        <v>14920418</v>
      </c>
      <c r="C43" s="33" t="n">
        <v>-5.2</v>
      </c>
      <c r="D43" s="9" t="n">
        <v>2.1</v>
      </c>
      <c r="E43" s="35" t="n">
        <v>-0.1</v>
      </c>
    </row>
    <row r="44" customFormat="false" ht="13.5" hidden="false" customHeight="false" outlineLevel="0" collapsed="false">
      <c r="A44" s="31" t="s">
        <v>166</v>
      </c>
      <c r="B44" s="41" t="n">
        <v>16989604</v>
      </c>
      <c r="C44" s="33" t="n">
        <v>-9.7</v>
      </c>
      <c r="D44" s="9" t="n">
        <v>2.4</v>
      </c>
      <c r="E44" s="35" t="n">
        <v>-0.2</v>
      </c>
    </row>
    <row r="45" customFormat="false" ht="13.5" hidden="false" customHeight="false" outlineLevel="0" collapsed="false">
      <c r="A45" s="42" t="s">
        <v>167</v>
      </c>
      <c r="B45" s="43" t="n">
        <v>4982889</v>
      </c>
      <c r="C45" s="44" t="n">
        <v>-9</v>
      </c>
      <c r="D45" s="19" t="n">
        <v>0.7</v>
      </c>
      <c r="E45" s="45" t="n">
        <v>-0.1</v>
      </c>
    </row>
    <row r="46" customFormat="false" ht="13.5" hidden="false" customHeight="false" outlineLevel="0" collapsed="false">
      <c r="A46" s="31" t="s">
        <v>168</v>
      </c>
      <c r="B46" s="41" t="n">
        <v>166171005</v>
      </c>
      <c r="C46" s="33" t="n">
        <v>-2.8</v>
      </c>
      <c r="D46" s="9" t="n">
        <v>23.5</v>
      </c>
      <c r="E46" s="35" t="n">
        <v>-0.6</v>
      </c>
    </row>
    <row r="47" customFormat="false" ht="13.5" hidden="false" customHeight="false" outlineLevel="0" collapsed="false">
      <c r="A47" s="31" t="s">
        <v>169</v>
      </c>
      <c r="B47" s="41" t="n">
        <v>109798804</v>
      </c>
      <c r="C47" s="33" t="n">
        <v>-1.5</v>
      </c>
      <c r="D47" s="9" t="n">
        <v>15.6</v>
      </c>
      <c r="E47" s="35" t="n">
        <v>-0.2</v>
      </c>
    </row>
    <row r="48" customFormat="false" ht="13.5" hidden="false" customHeight="false" outlineLevel="0" collapsed="false">
      <c r="A48" s="31" t="s">
        <v>170</v>
      </c>
      <c r="B48" s="41" t="n">
        <v>97972740</v>
      </c>
      <c r="C48" s="33" t="n">
        <v>-1.1</v>
      </c>
      <c r="D48" s="9" t="n">
        <v>13.9</v>
      </c>
      <c r="E48" s="35" t="n">
        <v>-0.1</v>
      </c>
    </row>
    <row r="49" customFormat="false" ht="13.5" hidden="false" customHeight="false" outlineLevel="0" collapsed="false">
      <c r="A49" s="31" t="s">
        <v>171</v>
      </c>
      <c r="B49" s="41" t="n">
        <v>11217834</v>
      </c>
      <c r="C49" s="33" t="n">
        <v>-4.2</v>
      </c>
      <c r="D49" s="9" t="n">
        <v>1.6</v>
      </c>
      <c r="E49" s="35" t="n">
        <v>-0.1</v>
      </c>
    </row>
    <row r="50" customFormat="false" ht="13.5" hidden="false" customHeight="false" outlineLevel="0" collapsed="false">
      <c r="A50" s="31" t="s">
        <v>172</v>
      </c>
      <c r="B50" s="41" t="n">
        <v>33031939</v>
      </c>
      <c r="C50" s="33" t="n">
        <v>-8.6</v>
      </c>
      <c r="D50" s="9" t="n">
        <v>4.7</v>
      </c>
      <c r="E50" s="35" t="n">
        <v>-0.4</v>
      </c>
    </row>
    <row r="51" customFormat="false" ht="13.5" hidden="false" customHeight="false" outlineLevel="0" collapsed="false">
      <c r="A51" s="31" t="s">
        <v>173</v>
      </c>
      <c r="B51" s="41" t="n">
        <v>2451901</v>
      </c>
      <c r="C51" s="33" t="n">
        <v>-19.8</v>
      </c>
      <c r="D51" s="9" t="n">
        <v>0.3</v>
      </c>
      <c r="E51" s="35" t="n">
        <v>-0.1</v>
      </c>
    </row>
    <row r="52" customFormat="false" ht="13.5" hidden="false" customHeight="false" outlineLevel="0" collapsed="false">
      <c r="A52" s="31" t="s">
        <v>174</v>
      </c>
      <c r="B52" s="41" t="n">
        <v>4536852</v>
      </c>
      <c r="C52" s="33" t="n">
        <v>4.5</v>
      </c>
      <c r="D52" s="9" t="n">
        <v>0.6</v>
      </c>
      <c r="E52" s="35" t="n">
        <v>0</v>
      </c>
    </row>
    <row r="53" customFormat="false" ht="13.5" hidden="false" customHeight="false" outlineLevel="0" collapsed="false">
      <c r="A53" s="42" t="s">
        <v>175</v>
      </c>
      <c r="B53" s="43" t="n">
        <v>13689567</v>
      </c>
      <c r="C53" s="44" t="n">
        <v>10.5</v>
      </c>
      <c r="D53" s="19" t="n">
        <v>1.9</v>
      </c>
      <c r="E53" s="45" t="n">
        <v>0.2</v>
      </c>
    </row>
    <row r="54" customFormat="false" ht="13.5" hidden="false" customHeight="false" outlineLevel="0" collapsed="false">
      <c r="A54" s="31" t="s">
        <v>176</v>
      </c>
      <c r="B54" s="41" t="n">
        <v>93303107</v>
      </c>
      <c r="C54" s="33" t="n">
        <v>-3.7</v>
      </c>
      <c r="D54" s="9" t="n">
        <v>13.2</v>
      </c>
      <c r="E54" s="35" t="n">
        <v>-0.5</v>
      </c>
    </row>
    <row r="55" customFormat="false" ht="13.5" hidden="false" customHeight="false" outlineLevel="0" collapsed="false">
      <c r="A55" s="31" t="s">
        <v>177</v>
      </c>
      <c r="B55" s="41" t="n">
        <v>19542697</v>
      </c>
      <c r="C55" s="33" t="n">
        <v>-6.7</v>
      </c>
      <c r="D55" s="9" t="n">
        <v>2.8</v>
      </c>
      <c r="E55" s="35" t="n">
        <v>-0.2</v>
      </c>
    </row>
    <row r="56" customFormat="false" ht="14.25" hidden="false" customHeight="false" outlineLevel="0" collapsed="false">
      <c r="A56" s="46" t="s">
        <v>178</v>
      </c>
      <c r="B56" s="47" t="n">
        <v>4840176</v>
      </c>
      <c r="C56" s="48" t="n">
        <v>0.4</v>
      </c>
      <c r="D56" s="23" t="n">
        <v>0.7</v>
      </c>
      <c r="E56" s="49" t="n">
        <v>0</v>
      </c>
    </row>
    <row r="58" customFormat="false" ht="13.5" hidden="false" customHeight="false" outlineLevel="0" collapsed="false">
      <c r="A58" s="0" t="s">
        <v>179</v>
      </c>
    </row>
    <row r="59" customFormat="false" ht="13.5" hidden="false" customHeight="false" outlineLevel="0" collapsed="false">
      <c r="A59" s="0" t="s">
        <v>125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5" min="2" style="0" width="11.99"/>
  </cols>
  <sheetData>
    <row r="1" customFormat="false" ht="13.5" hidden="false" customHeight="false" outlineLevel="0" collapsed="false">
      <c r="A1" s="1" t="s">
        <v>180</v>
      </c>
    </row>
    <row r="3" customFormat="false" ht="14.25" hidden="false" customHeight="false" outlineLevel="0" collapsed="false">
      <c r="E3" s="2" t="s">
        <v>1</v>
      </c>
    </row>
    <row r="4" customFormat="false" ht="14.25" hidden="false" customHeight="false" outlineLevel="0" collapsed="false">
      <c r="A4" s="27"/>
      <c r="B4" s="50" t="str">
        <f aca="false">表2商品別輸出概況!B4</f>
        <v>2019年（確定値）</v>
      </c>
      <c r="C4" s="50"/>
      <c r="D4" s="50"/>
      <c r="E4" s="50"/>
    </row>
    <row r="5" customFormat="false" ht="14.25" hidden="false" customHeight="false" outlineLevel="0" collapsed="false">
      <c r="A5" s="27"/>
      <c r="B5" s="4" t="s">
        <v>127</v>
      </c>
      <c r="C5" s="29" t="s">
        <v>3</v>
      </c>
      <c r="D5" s="4" t="s">
        <v>5</v>
      </c>
      <c r="E5" s="30" t="s">
        <v>6</v>
      </c>
    </row>
    <row r="6" customFormat="false" ht="13.5" hidden="false" customHeight="false" outlineLevel="0" collapsed="false">
      <c r="A6" s="51" t="s">
        <v>128</v>
      </c>
      <c r="B6" s="52" t="n">
        <v>720764613</v>
      </c>
      <c r="C6" s="53" t="n">
        <v>-3.7</v>
      </c>
      <c r="D6" s="54" t="n">
        <v>100</v>
      </c>
      <c r="E6" s="55" t="n">
        <v>-3.7</v>
      </c>
      <c r="F6" s="33"/>
    </row>
    <row r="7" customFormat="false" ht="13.5" hidden="false" customHeight="false" outlineLevel="0" collapsed="false">
      <c r="A7" s="56" t="s">
        <v>129</v>
      </c>
      <c r="B7" s="41" t="n">
        <v>65946263</v>
      </c>
      <c r="C7" s="33" t="n">
        <v>0.5</v>
      </c>
      <c r="D7" s="9" t="n">
        <v>9.1</v>
      </c>
      <c r="E7" s="35" t="n">
        <v>0</v>
      </c>
      <c r="F7" s="33"/>
    </row>
    <row r="8" customFormat="false" ht="13.5" hidden="false" customHeight="false" outlineLevel="0" collapsed="false">
      <c r="A8" s="56" t="s">
        <v>181</v>
      </c>
      <c r="B8" s="41" t="n">
        <v>14753173</v>
      </c>
      <c r="C8" s="33" t="n">
        <v>-1.9</v>
      </c>
      <c r="D8" s="9" t="n">
        <v>2</v>
      </c>
      <c r="E8" s="35" t="n">
        <v>0</v>
      </c>
      <c r="F8" s="33"/>
    </row>
    <row r="9" customFormat="false" ht="13.5" hidden="false" customHeight="false" outlineLevel="0" collapsed="false">
      <c r="A9" s="56" t="s">
        <v>182</v>
      </c>
      <c r="B9" s="41" t="n">
        <v>14127142</v>
      </c>
      <c r="C9" s="33" t="n">
        <v>2.9</v>
      </c>
      <c r="D9" s="9" t="n">
        <v>2</v>
      </c>
      <c r="E9" s="35" t="n">
        <v>0.1</v>
      </c>
      <c r="F9" s="33"/>
    </row>
    <row r="10" customFormat="false" ht="13.5" hidden="false" customHeight="false" outlineLevel="0" collapsed="false">
      <c r="A10" s="56" t="s">
        <v>183</v>
      </c>
      <c r="B10" s="41" t="n">
        <v>7311895</v>
      </c>
      <c r="C10" s="33" t="n">
        <v>-0.2</v>
      </c>
      <c r="D10" s="9" t="n">
        <v>1</v>
      </c>
      <c r="E10" s="35" t="n">
        <v>0</v>
      </c>
      <c r="F10" s="33"/>
    </row>
    <row r="11" customFormat="false" ht="13.5" hidden="false" customHeight="false" outlineLevel="0" collapsed="false">
      <c r="A11" s="56" t="s">
        <v>184</v>
      </c>
      <c r="B11" s="41" t="n">
        <v>4921405</v>
      </c>
      <c r="C11" s="33" t="n">
        <v>-1.3</v>
      </c>
      <c r="D11" s="9" t="n">
        <v>0.7</v>
      </c>
      <c r="E11" s="35" t="n">
        <v>0</v>
      </c>
      <c r="F11" s="33"/>
    </row>
    <row r="12" customFormat="false" ht="13.5" hidden="false" customHeight="false" outlineLevel="0" collapsed="false">
      <c r="A12" s="57" t="s">
        <v>185</v>
      </c>
      <c r="B12" s="43" t="n">
        <v>4936071</v>
      </c>
      <c r="C12" s="44" t="n">
        <v>-1</v>
      </c>
      <c r="D12" s="19" t="n">
        <v>0.7</v>
      </c>
      <c r="E12" s="45" t="n">
        <v>0</v>
      </c>
      <c r="F12" s="33"/>
    </row>
    <row r="13" customFormat="false" ht="13.5" hidden="false" customHeight="false" outlineLevel="0" collapsed="false">
      <c r="A13" s="56" t="s">
        <v>130</v>
      </c>
      <c r="B13" s="41" t="n">
        <v>44578466</v>
      </c>
      <c r="C13" s="33" t="n">
        <v>-1.4</v>
      </c>
      <c r="D13" s="9" t="n">
        <v>6.2</v>
      </c>
      <c r="E13" s="35" t="n">
        <v>-0.1</v>
      </c>
      <c r="F13" s="33"/>
    </row>
    <row r="14" customFormat="false" ht="13.5" hidden="false" customHeight="false" outlineLevel="0" collapsed="false">
      <c r="A14" s="56" t="s">
        <v>186</v>
      </c>
      <c r="B14" s="41" t="n">
        <v>3274528</v>
      </c>
      <c r="C14" s="33" t="n">
        <v>-11.3</v>
      </c>
      <c r="D14" s="9" t="n">
        <v>0.5</v>
      </c>
      <c r="E14" s="35" t="n">
        <v>-0.1</v>
      </c>
      <c r="F14" s="33"/>
    </row>
    <row r="15" customFormat="false" ht="13.5" hidden="false" customHeight="false" outlineLevel="0" collapsed="false">
      <c r="A15" s="56" t="s">
        <v>187</v>
      </c>
      <c r="B15" s="41" t="n">
        <v>12631494</v>
      </c>
      <c r="C15" s="33" t="n">
        <v>-10.8</v>
      </c>
      <c r="D15" s="9" t="n">
        <v>1.8</v>
      </c>
      <c r="E15" s="35" t="n">
        <v>-0.2</v>
      </c>
      <c r="F15" s="33"/>
    </row>
    <row r="16" customFormat="false" ht="13.5" hidden="false" customHeight="false" outlineLevel="0" collapsed="false">
      <c r="A16" s="56" t="s">
        <v>188</v>
      </c>
      <c r="B16" s="41" t="n">
        <v>10904205</v>
      </c>
      <c r="C16" s="33" t="n">
        <v>17</v>
      </c>
      <c r="D16" s="9" t="n">
        <v>1.5</v>
      </c>
      <c r="E16" s="35" t="n">
        <v>0.2</v>
      </c>
      <c r="F16" s="33"/>
    </row>
    <row r="17" customFormat="false" ht="13.5" hidden="false" customHeight="false" outlineLevel="0" collapsed="false">
      <c r="A17" s="57" t="s">
        <v>189</v>
      </c>
      <c r="B17" s="43" t="n">
        <v>1532928</v>
      </c>
      <c r="C17" s="44" t="n">
        <v>-0.7</v>
      </c>
      <c r="D17" s="19" t="n">
        <v>0.2</v>
      </c>
      <c r="E17" s="45" t="n">
        <v>0</v>
      </c>
      <c r="F17" s="33"/>
    </row>
    <row r="18" customFormat="false" ht="13.5" hidden="false" customHeight="false" outlineLevel="0" collapsed="false">
      <c r="A18" s="56" t="s">
        <v>131</v>
      </c>
      <c r="B18" s="41" t="n">
        <v>155366609</v>
      </c>
      <c r="C18" s="33" t="n">
        <v>-10.9</v>
      </c>
      <c r="D18" s="9" t="n">
        <v>21.6</v>
      </c>
      <c r="E18" s="35" t="n">
        <v>-2.6</v>
      </c>
      <c r="F18" s="33"/>
    </row>
    <row r="19" customFormat="false" ht="13.5" hidden="false" customHeight="false" outlineLevel="0" collapsed="false">
      <c r="A19" s="56" t="s">
        <v>190</v>
      </c>
      <c r="B19" s="41" t="n">
        <v>73039211</v>
      </c>
      <c r="C19" s="33" t="n">
        <v>-9.3</v>
      </c>
      <c r="D19" s="9" t="n">
        <v>10.1</v>
      </c>
      <c r="E19" s="35" t="n">
        <v>-1</v>
      </c>
      <c r="F19" s="33"/>
    </row>
    <row r="20" customFormat="false" ht="13.5" hidden="false" customHeight="false" outlineLevel="0" collapsed="false">
      <c r="A20" s="56" t="s">
        <v>191</v>
      </c>
      <c r="B20" s="41" t="n">
        <v>14090164</v>
      </c>
      <c r="C20" s="33" t="n">
        <v>-24.8</v>
      </c>
      <c r="D20" s="9" t="n">
        <v>2</v>
      </c>
      <c r="E20" s="35" t="n">
        <v>-0.6</v>
      </c>
      <c r="F20" s="33"/>
    </row>
    <row r="21" customFormat="false" ht="13.5" hidden="false" customHeight="false" outlineLevel="0" collapsed="false">
      <c r="A21" s="56" t="s">
        <v>192</v>
      </c>
      <c r="B21" s="41" t="n">
        <v>10627096</v>
      </c>
      <c r="C21" s="33" t="n">
        <v>-22.7</v>
      </c>
      <c r="D21" s="9" t="n">
        <v>1.5</v>
      </c>
      <c r="E21" s="35" t="n">
        <v>-0.4</v>
      </c>
      <c r="F21" s="33"/>
    </row>
    <row r="22" customFormat="false" ht="13.5" hidden="false" customHeight="false" outlineLevel="0" collapsed="false">
      <c r="A22" s="56" t="s">
        <v>193</v>
      </c>
      <c r="B22" s="41" t="n">
        <v>39876242</v>
      </c>
      <c r="C22" s="33" t="n">
        <v>-6.9</v>
      </c>
      <c r="D22" s="9" t="n">
        <v>5.5</v>
      </c>
      <c r="E22" s="35" t="n">
        <v>-0.4</v>
      </c>
      <c r="F22" s="33"/>
    </row>
    <row r="23" customFormat="false" ht="13.5" hidden="false" customHeight="false" outlineLevel="0" collapsed="false">
      <c r="A23" s="56" t="s">
        <v>194</v>
      </c>
      <c r="B23" s="41" t="n">
        <v>4879896</v>
      </c>
      <c r="C23" s="33" t="n">
        <v>-22</v>
      </c>
      <c r="D23" s="9" t="n">
        <v>0.7</v>
      </c>
      <c r="E23" s="35" t="n">
        <v>-0.2</v>
      </c>
      <c r="F23" s="33"/>
    </row>
    <row r="24" customFormat="false" ht="13.5" hidden="false" customHeight="false" outlineLevel="0" collapsed="false">
      <c r="A24" s="57" t="s">
        <v>195</v>
      </c>
      <c r="B24" s="43" t="n">
        <v>23173883</v>
      </c>
      <c r="C24" s="44" t="n">
        <v>-8.9</v>
      </c>
      <c r="D24" s="19" t="n">
        <v>3.2</v>
      </c>
      <c r="E24" s="45" t="n">
        <v>-0.3</v>
      </c>
      <c r="F24" s="33"/>
    </row>
    <row r="25" customFormat="false" ht="13.5" hidden="false" customHeight="false" outlineLevel="0" collapsed="false">
      <c r="A25" s="56" t="s">
        <v>132</v>
      </c>
      <c r="B25" s="41" t="n">
        <v>74863881</v>
      </c>
      <c r="C25" s="33" t="n">
        <v>-3.2</v>
      </c>
      <c r="D25" s="9" t="n">
        <v>10.4</v>
      </c>
      <c r="E25" s="35" t="n">
        <v>-0.3</v>
      </c>
      <c r="F25" s="33"/>
    </row>
    <row r="26" customFormat="false" ht="13.5" hidden="false" customHeight="false" outlineLevel="0" collapsed="false">
      <c r="A26" s="56" t="s">
        <v>133</v>
      </c>
      <c r="B26" s="41" t="n">
        <v>15505394</v>
      </c>
      <c r="C26" s="33" t="n">
        <v>-11.6</v>
      </c>
      <c r="D26" s="9" t="n">
        <v>2.2</v>
      </c>
      <c r="E26" s="35" t="n">
        <v>-0.3</v>
      </c>
      <c r="F26" s="33"/>
    </row>
    <row r="27" customFormat="false" ht="13.5" hidden="false" customHeight="false" outlineLevel="0" collapsed="false">
      <c r="A27" s="57" t="s">
        <v>134</v>
      </c>
      <c r="B27" s="43" t="n">
        <v>28370845</v>
      </c>
      <c r="C27" s="44" t="n">
        <v>5.9</v>
      </c>
      <c r="D27" s="19" t="n">
        <v>3.9</v>
      </c>
      <c r="E27" s="45" t="n">
        <v>0.2</v>
      </c>
      <c r="F27" s="33"/>
    </row>
    <row r="28" customFormat="false" ht="13.5" hidden="false" customHeight="false" outlineLevel="0" collapsed="false">
      <c r="A28" s="56" t="s">
        <v>136</v>
      </c>
      <c r="B28" s="41" t="n">
        <v>64806143</v>
      </c>
      <c r="C28" s="33" t="n">
        <v>-4</v>
      </c>
      <c r="D28" s="9" t="n">
        <v>9</v>
      </c>
      <c r="E28" s="35" t="n">
        <v>-0.4</v>
      </c>
      <c r="F28" s="33"/>
    </row>
    <row r="29" customFormat="false" ht="13.5" hidden="false" customHeight="false" outlineLevel="0" collapsed="false">
      <c r="A29" s="56" t="s">
        <v>137</v>
      </c>
      <c r="B29" s="41" t="n">
        <v>8687370</v>
      </c>
      <c r="C29" s="33" t="n">
        <v>-5.8</v>
      </c>
      <c r="D29" s="9" t="n">
        <v>1.2</v>
      </c>
      <c r="E29" s="35" t="n">
        <v>-0.1</v>
      </c>
      <c r="F29" s="33"/>
    </row>
    <row r="30" customFormat="false" ht="13.5" hidden="false" customHeight="false" outlineLevel="0" collapsed="false">
      <c r="A30" s="56" t="s">
        <v>138</v>
      </c>
      <c r="B30" s="41" t="n">
        <v>16043386</v>
      </c>
      <c r="C30" s="33" t="n">
        <v>-11.4</v>
      </c>
      <c r="D30" s="9" t="n">
        <v>2.2</v>
      </c>
      <c r="E30" s="35" t="n">
        <v>-0.3</v>
      </c>
      <c r="F30" s="33"/>
    </row>
    <row r="31" customFormat="false" ht="13.5" hidden="false" customHeight="false" outlineLevel="0" collapsed="false">
      <c r="A31" s="56" t="s">
        <v>139</v>
      </c>
      <c r="B31" s="41" t="n">
        <v>11919699</v>
      </c>
      <c r="C31" s="33" t="n">
        <v>1.9</v>
      </c>
      <c r="D31" s="9" t="n">
        <v>1.7</v>
      </c>
      <c r="E31" s="35" t="n">
        <v>0</v>
      </c>
      <c r="F31" s="33"/>
    </row>
    <row r="32" customFormat="false" ht="13.5" hidden="false" customHeight="false" outlineLevel="0" collapsed="false">
      <c r="A32" s="56" t="s">
        <v>140</v>
      </c>
      <c r="B32" s="41" t="n">
        <v>8684176</v>
      </c>
      <c r="C32" s="33" t="n">
        <v>-0.7</v>
      </c>
      <c r="D32" s="9" t="n">
        <v>1.2</v>
      </c>
      <c r="E32" s="35" t="n">
        <v>0</v>
      </c>
      <c r="F32" s="33"/>
    </row>
    <row r="33" customFormat="false" ht="13.5" hidden="false" customHeight="false" outlineLevel="0" collapsed="false">
      <c r="A33" s="56" t="s">
        <v>141</v>
      </c>
      <c r="B33" s="41" t="n">
        <v>6367028</v>
      </c>
      <c r="C33" s="33" t="n">
        <v>-5.4</v>
      </c>
      <c r="D33" s="9" t="n">
        <v>0.9</v>
      </c>
      <c r="E33" s="35" t="n">
        <v>0</v>
      </c>
      <c r="F33" s="33"/>
    </row>
    <row r="34" customFormat="false" ht="13.5" hidden="false" customHeight="false" outlineLevel="0" collapsed="false">
      <c r="A34" s="57" t="s">
        <v>196</v>
      </c>
      <c r="B34" s="43" t="n">
        <v>7011261</v>
      </c>
      <c r="C34" s="44" t="n">
        <v>-2.2</v>
      </c>
      <c r="D34" s="19" t="n">
        <v>1</v>
      </c>
      <c r="E34" s="45" t="n">
        <v>0</v>
      </c>
      <c r="F34" s="33"/>
    </row>
    <row r="35" customFormat="false" ht="13.5" hidden="false" customHeight="false" outlineLevel="0" collapsed="false">
      <c r="A35" s="31" t="s">
        <v>144</v>
      </c>
      <c r="B35" s="41" t="n">
        <v>69516927</v>
      </c>
      <c r="C35" s="33" t="n">
        <v>-3.4</v>
      </c>
      <c r="D35" s="9" t="n">
        <v>9.6</v>
      </c>
      <c r="E35" s="35" t="n">
        <v>-0.3</v>
      </c>
      <c r="F35" s="33"/>
    </row>
    <row r="36" customFormat="false" ht="13.5" hidden="false" customHeight="false" outlineLevel="0" collapsed="false">
      <c r="A36" s="31" t="s">
        <v>145</v>
      </c>
      <c r="B36" s="41" t="n">
        <v>11292210</v>
      </c>
      <c r="C36" s="33" t="n">
        <v>-13.9</v>
      </c>
      <c r="D36" s="9" t="n">
        <v>1.6</v>
      </c>
      <c r="E36" s="35" t="n">
        <v>-0.2</v>
      </c>
      <c r="F36" s="33"/>
    </row>
    <row r="37" customFormat="false" ht="13.5" hidden="false" customHeight="false" outlineLevel="0" collapsed="false">
      <c r="A37" s="31" t="s">
        <v>146</v>
      </c>
      <c r="B37" s="41" t="n">
        <v>20267497</v>
      </c>
      <c r="C37" s="33" t="n">
        <v>10.4</v>
      </c>
      <c r="D37" s="9" t="n">
        <v>2.8</v>
      </c>
      <c r="E37" s="35" t="n">
        <v>0.3</v>
      </c>
      <c r="F37" s="33"/>
    </row>
    <row r="38" customFormat="false" ht="13.5" hidden="false" customHeight="false" outlineLevel="0" collapsed="false">
      <c r="A38" s="42" t="s">
        <v>147</v>
      </c>
      <c r="B38" s="43" t="n">
        <v>4807199</v>
      </c>
      <c r="C38" s="44" t="n">
        <v>5.7</v>
      </c>
      <c r="D38" s="19" t="n">
        <v>0.7</v>
      </c>
      <c r="E38" s="45" t="n">
        <v>0</v>
      </c>
      <c r="F38" s="33"/>
    </row>
    <row r="39" customFormat="false" ht="13.5" hidden="false" customHeight="false" outlineLevel="0" collapsed="false">
      <c r="A39" s="31" t="s">
        <v>156</v>
      </c>
      <c r="B39" s="41" t="n">
        <v>109999894</v>
      </c>
      <c r="C39" s="33" t="n">
        <v>-1.4</v>
      </c>
      <c r="D39" s="9" t="n">
        <v>15.3</v>
      </c>
      <c r="E39" s="35" t="n">
        <v>-0.2</v>
      </c>
      <c r="F39" s="33"/>
    </row>
    <row r="40" customFormat="false" ht="13.5" hidden="false" customHeight="false" outlineLevel="0" collapsed="false">
      <c r="A40" s="31" t="s">
        <v>157</v>
      </c>
      <c r="B40" s="41" t="n">
        <v>23680542</v>
      </c>
      <c r="C40" s="33" t="n">
        <v>-7.1</v>
      </c>
      <c r="D40" s="9" t="n">
        <v>3.3</v>
      </c>
      <c r="E40" s="35" t="n">
        <v>-0.2</v>
      </c>
      <c r="F40" s="33"/>
    </row>
    <row r="41" customFormat="false" ht="13.5" hidden="false" customHeight="false" outlineLevel="0" collapsed="false">
      <c r="A41" s="31" t="s">
        <v>158</v>
      </c>
      <c r="B41" s="41" t="n">
        <v>18425542</v>
      </c>
      <c r="C41" s="33" t="n">
        <v>-8</v>
      </c>
      <c r="D41" s="9" t="n">
        <v>2.6</v>
      </c>
      <c r="E41" s="35" t="n">
        <v>-0.2</v>
      </c>
      <c r="F41" s="33"/>
    </row>
    <row r="42" customFormat="false" ht="13.5" hidden="false" customHeight="false" outlineLevel="0" collapsed="false">
      <c r="A42" s="31" t="s">
        <v>197</v>
      </c>
      <c r="B42" s="41" t="n">
        <v>7559553</v>
      </c>
      <c r="C42" s="33" t="n">
        <v>2.2</v>
      </c>
      <c r="D42" s="9" t="n">
        <v>1</v>
      </c>
      <c r="E42" s="35" t="n">
        <v>0</v>
      </c>
      <c r="F42" s="33"/>
    </row>
    <row r="43" customFormat="false" ht="13.5" hidden="false" customHeight="false" outlineLevel="0" collapsed="false">
      <c r="A43" s="31" t="s">
        <v>198</v>
      </c>
      <c r="B43" s="41" t="n">
        <v>12552978</v>
      </c>
      <c r="C43" s="33" t="n">
        <v>9.5</v>
      </c>
      <c r="D43" s="9" t="n">
        <v>1.7</v>
      </c>
      <c r="E43" s="35" t="n">
        <v>0.1</v>
      </c>
      <c r="F43" s="33"/>
    </row>
    <row r="44" customFormat="false" ht="13.5" hidden="false" customHeight="false" outlineLevel="0" collapsed="false">
      <c r="A44" s="31" t="s">
        <v>163</v>
      </c>
      <c r="B44" s="41" t="n">
        <v>6087756</v>
      </c>
      <c r="C44" s="33" t="n">
        <v>2.6</v>
      </c>
      <c r="D44" s="9" t="n">
        <v>0.8</v>
      </c>
      <c r="E44" s="35" t="n">
        <v>0</v>
      </c>
      <c r="F44" s="33"/>
    </row>
    <row r="45" customFormat="false" ht="13.5" hidden="false" customHeight="false" outlineLevel="0" collapsed="false">
      <c r="A45" s="31" t="s">
        <v>164</v>
      </c>
      <c r="B45" s="41" t="n">
        <v>26127432</v>
      </c>
      <c r="C45" s="33" t="n">
        <v>-6.2</v>
      </c>
      <c r="D45" s="9" t="n">
        <v>3.6</v>
      </c>
      <c r="E45" s="35" t="n">
        <v>-0.2</v>
      </c>
      <c r="F45" s="33"/>
    </row>
    <row r="46" customFormat="false" ht="13.5" hidden="false" customHeight="false" outlineLevel="0" collapsed="false">
      <c r="A46" s="31" t="s">
        <v>199</v>
      </c>
      <c r="B46" s="41" t="n">
        <v>15556281</v>
      </c>
      <c r="C46" s="33" t="n">
        <v>-12.3</v>
      </c>
      <c r="D46" s="9" t="n">
        <v>2.2</v>
      </c>
      <c r="E46" s="35" t="n">
        <v>-0.3</v>
      </c>
      <c r="F46" s="33"/>
    </row>
    <row r="47" customFormat="false" ht="13.5" hidden="false" customHeight="false" outlineLevel="0" collapsed="false">
      <c r="A47" s="42" t="s">
        <v>165</v>
      </c>
      <c r="B47" s="43" t="n">
        <v>6992766</v>
      </c>
      <c r="C47" s="44" t="n">
        <v>-1.6</v>
      </c>
      <c r="D47" s="19" t="n">
        <v>1</v>
      </c>
      <c r="E47" s="45" t="n">
        <v>0</v>
      </c>
      <c r="F47" s="33"/>
    </row>
    <row r="48" customFormat="false" ht="13.5" hidden="false" customHeight="false" outlineLevel="0" collapsed="false">
      <c r="A48" s="31" t="s">
        <v>168</v>
      </c>
      <c r="B48" s="41" t="n">
        <v>32652746</v>
      </c>
      <c r="C48" s="33" t="n">
        <v>3.4</v>
      </c>
      <c r="D48" s="9" t="n">
        <v>4.5</v>
      </c>
      <c r="E48" s="35" t="n">
        <v>0.1</v>
      </c>
      <c r="F48" s="33"/>
    </row>
    <row r="49" customFormat="false" ht="13.5" hidden="false" customHeight="false" outlineLevel="0" collapsed="false">
      <c r="A49" s="31" t="s">
        <v>169</v>
      </c>
      <c r="B49" s="41" t="n">
        <v>12923074</v>
      </c>
      <c r="C49" s="33" t="n">
        <v>-0.1</v>
      </c>
      <c r="D49" s="9" t="n">
        <v>1.8</v>
      </c>
      <c r="E49" s="35" t="n">
        <v>0</v>
      </c>
      <c r="F49" s="33"/>
    </row>
    <row r="50" customFormat="false" ht="13.5" hidden="false" customHeight="false" outlineLevel="0" collapsed="false">
      <c r="A50" s="31" t="s">
        <v>172</v>
      </c>
      <c r="B50" s="41" t="n">
        <v>8168646</v>
      </c>
      <c r="C50" s="33" t="n">
        <v>-8.4</v>
      </c>
      <c r="D50" s="9" t="n">
        <v>1.1</v>
      </c>
      <c r="E50" s="35" t="n">
        <v>-0.1</v>
      </c>
      <c r="F50" s="33"/>
    </row>
    <row r="51" customFormat="false" ht="13.5" hidden="false" customHeight="false" outlineLevel="0" collapsed="false">
      <c r="A51" s="42" t="s">
        <v>174</v>
      </c>
      <c r="B51" s="43" t="n">
        <v>8295085</v>
      </c>
      <c r="C51" s="44" t="n">
        <v>25.3</v>
      </c>
      <c r="D51" s="19" t="n">
        <v>1.2</v>
      </c>
      <c r="E51" s="45" t="n">
        <v>0.2</v>
      </c>
      <c r="F51" s="33"/>
    </row>
    <row r="52" customFormat="false" ht="13.5" hidden="false" customHeight="false" outlineLevel="0" collapsed="false">
      <c r="A52" s="31" t="s">
        <v>176</v>
      </c>
      <c r="B52" s="41" t="n">
        <v>103033684</v>
      </c>
      <c r="C52" s="33" t="n">
        <v>0.1</v>
      </c>
      <c r="D52" s="9" t="n">
        <v>14.3</v>
      </c>
      <c r="E52" s="35" t="n">
        <v>0</v>
      </c>
      <c r="F52" s="33"/>
    </row>
    <row r="53" customFormat="false" ht="13.5" hidden="false" customHeight="false" outlineLevel="0" collapsed="false">
      <c r="A53" s="56" t="s">
        <v>177</v>
      </c>
      <c r="B53" s="41" t="n">
        <v>16674153</v>
      </c>
      <c r="C53" s="33" t="n">
        <v>0.5</v>
      </c>
      <c r="D53" s="9" t="n">
        <v>2.3</v>
      </c>
      <c r="E53" s="35" t="n">
        <v>0</v>
      </c>
      <c r="F53" s="33"/>
    </row>
    <row r="54" customFormat="false" ht="13.5" hidden="false" customHeight="false" outlineLevel="0" collapsed="false">
      <c r="A54" s="56" t="s">
        <v>200</v>
      </c>
      <c r="B54" s="41" t="n">
        <v>29427159</v>
      </c>
      <c r="C54" s="33" t="n">
        <v>-1.6</v>
      </c>
      <c r="D54" s="9" t="n">
        <v>4.1</v>
      </c>
      <c r="E54" s="35" t="n">
        <v>-0.1</v>
      </c>
      <c r="F54" s="33"/>
    </row>
    <row r="55" customFormat="false" ht="13.5" hidden="false" customHeight="false" outlineLevel="0" collapsed="false">
      <c r="A55" s="56" t="s">
        <v>201</v>
      </c>
      <c r="B55" s="41" t="n">
        <v>7225279</v>
      </c>
      <c r="C55" s="33" t="n">
        <v>2.6</v>
      </c>
      <c r="D55" s="9" t="n">
        <v>1</v>
      </c>
      <c r="E55" s="35" t="n">
        <v>0</v>
      </c>
      <c r="F55" s="33"/>
    </row>
    <row r="56" customFormat="false" ht="14.25" hidden="false" customHeight="false" outlineLevel="0" collapsed="false">
      <c r="A56" s="46" t="s">
        <v>202</v>
      </c>
      <c r="B56" s="47" t="n">
        <v>5904005</v>
      </c>
      <c r="C56" s="48" t="n">
        <v>6.2</v>
      </c>
      <c r="D56" s="23" t="n">
        <v>0.8</v>
      </c>
      <c r="E56" s="49" t="n">
        <v>0</v>
      </c>
      <c r="F56" s="33"/>
    </row>
    <row r="57" customFormat="false" ht="13.5" hidden="false" customHeight="false" outlineLevel="0" collapsed="false">
      <c r="C57" s="33"/>
      <c r="D57" s="33"/>
      <c r="E57" s="33"/>
      <c r="F57" s="33"/>
    </row>
    <row r="58" customFormat="false" ht="13.5" hidden="false" customHeight="false" outlineLevel="0" collapsed="false">
      <c r="A58" s="0" t="s">
        <v>179</v>
      </c>
      <c r="C58" s="33"/>
      <c r="D58" s="33"/>
      <c r="E58" s="33"/>
      <c r="F58" s="33"/>
    </row>
    <row r="59" customFormat="false" ht="13.5" hidden="false" customHeight="false" outlineLevel="0" collapsed="false">
      <c r="A59" s="0" t="s">
        <v>125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5" min="2" style="0" width="10.99"/>
  </cols>
  <sheetData>
    <row r="1" customFormat="false" ht="13.5" hidden="false" customHeight="false" outlineLevel="0" collapsed="false">
      <c r="A1" s="1" t="s">
        <v>203</v>
      </c>
    </row>
    <row r="3" customFormat="false" ht="14.25" hidden="false" customHeight="false" outlineLevel="0" collapsed="false">
      <c r="E3" s="2" t="s">
        <v>1</v>
      </c>
    </row>
    <row r="4" customFormat="false" ht="14.25" hidden="false" customHeight="false" outlineLevel="0" collapsed="false">
      <c r="A4" s="27"/>
      <c r="B4" s="50" t="str">
        <f aca="false">表2商品別輸出概況!B4</f>
        <v>2019年（確定値）</v>
      </c>
      <c r="C4" s="50"/>
      <c r="D4" s="50"/>
      <c r="E4" s="50"/>
    </row>
    <row r="5" customFormat="false" ht="14.25" hidden="false" customHeight="false" outlineLevel="0" collapsed="false">
      <c r="A5" s="27"/>
      <c r="B5" s="58" t="s">
        <v>127</v>
      </c>
      <c r="C5" s="4" t="s">
        <v>3</v>
      </c>
      <c r="D5" s="29" t="s">
        <v>5</v>
      </c>
      <c r="E5" s="4" t="s">
        <v>6</v>
      </c>
    </row>
    <row r="6" customFormat="false" ht="13.5" hidden="false" customHeight="false" outlineLevel="0" collapsed="false">
      <c r="A6" s="57" t="s">
        <v>128</v>
      </c>
      <c r="B6" s="43" t="n">
        <v>705682058</v>
      </c>
      <c r="C6" s="44" t="n">
        <v>-4.4</v>
      </c>
      <c r="D6" s="59" t="n">
        <v>100</v>
      </c>
      <c r="E6" s="45" t="n">
        <v>-4.4</v>
      </c>
    </row>
    <row r="7" customFormat="false" ht="13.5" hidden="false" customHeight="false" outlineLevel="0" collapsed="false">
      <c r="A7" s="60" t="s">
        <v>204</v>
      </c>
      <c r="B7" s="37" t="n">
        <v>6853046</v>
      </c>
      <c r="C7" s="38" t="n">
        <v>3.6</v>
      </c>
      <c r="D7" s="61" t="n">
        <v>1</v>
      </c>
      <c r="E7" s="40" t="n">
        <v>0</v>
      </c>
    </row>
    <row r="8" customFormat="false" ht="13.5" hidden="false" customHeight="false" outlineLevel="0" collapsed="false">
      <c r="A8" s="62" t="s">
        <v>205</v>
      </c>
      <c r="B8" s="63" t="n">
        <v>167087156</v>
      </c>
      <c r="C8" s="64" t="n">
        <v>-4.2</v>
      </c>
      <c r="D8" s="65" t="n">
        <v>23.7</v>
      </c>
      <c r="E8" s="66" t="n">
        <v>-1</v>
      </c>
    </row>
    <row r="9" customFormat="false" ht="13.5" hidden="false" customHeight="false" outlineLevel="0" collapsed="false">
      <c r="A9" s="56" t="s">
        <v>206</v>
      </c>
      <c r="B9" s="41" t="n">
        <v>9516508</v>
      </c>
      <c r="C9" s="33" t="n">
        <v>-14.9</v>
      </c>
      <c r="D9" s="67" t="n">
        <v>1.3</v>
      </c>
      <c r="E9" s="35" t="n">
        <v>-0.2</v>
      </c>
    </row>
    <row r="10" customFormat="false" ht="13.5" hidden="false" customHeight="false" outlineLevel="0" collapsed="false">
      <c r="A10" s="56" t="s">
        <v>207</v>
      </c>
      <c r="B10" s="41" t="n">
        <v>12347807</v>
      </c>
      <c r="C10" s="33" t="n">
        <v>7.9</v>
      </c>
      <c r="D10" s="67" t="n">
        <v>1.7</v>
      </c>
      <c r="E10" s="35" t="n">
        <v>0.1</v>
      </c>
    </row>
    <row r="11" customFormat="false" ht="13.5" hidden="false" customHeight="false" outlineLevel="0" collapsed="false">
      <c r="A11" s="56" t="s">
        <v>208</v>
      </c>
      <c r="B11" s="41" t="n">
        <v>75074450</v>
      </c>
      <c r="C11" s="33" t="n">
        <v>-1.5</v>
      </c>
      <c r="D11" s="67" t="n">
        <v>10.6</v>
      </c>
      <c r="E11" s="35" t="n">
        <v>-0.2</v>
      </c>
    </row>
    <row r="12" customFormat="false" ht="13.5" hidden="false" customHeight="false" outlineLevel="0" collapsed="false">
      <c r="A12" s="56" t="s">
        <v>209</v>
      </c>
      <c r="B12" s="41" t="n">
        <v>40731400</v>
      </c>
      <c r="C12" s="33" t="n">
        <v>-9.2</v>
      </c>
      <c r="D12" s="67" t="n">
        <v>5.8</v>
      </c>
      <c r="E12" s="35" t="n">
        <v>-0.6</v>
      </c>
    </row>
    <row r="13" customFormat="false" ht="13.5" hidden="false" customHeight="false" outlineLevel="0" collapsed="false">
      <c r="A13" s="57" t="s">
        <v>210</v>
      </c>
      <c r="B13" s="43" t="n">
        <v>6294289</v>
      </c>
      <c r="C13" s="44" t="n">
        <v>-1.8</v>
      </c>
      <c r="D13" s="59" t="n">
        <v>0.9</v>
      </c>
      <c r="E13" s="45" t="n">
        <v>0</v>
      </c>
    </row>
    <row r="14" customFormat="false" ht="13.5" hidden="false" customHeight="false" outlineLevel="0" collapsed="false">
      <c r="A14" s="62" t="s">
        <v>211</v>
      </c>
      <c r="B14" s="63" t="n">
        <v>350372940</v>
      </c>
      <c r="C14" s="64" t="n">
        <v>-6</v>
      </c>
      <c r="D14" s="65" t="n">
        <v>49.7</v>
      </c>
      <c r="E14" s="66" t="n">
        <v>-3</v>
      </c>
    </row>
    <row r="15" customFormat="false" ht="13.5" hidden="false" customHeight="false" outlineLevel="0" collapsed="false">
      <c r="A15" s="56" t="s">
        <v>212</v>
      </c>
      <c r="B15" s="41" t="n">
        <v>138573568</v>
      </c>
      <c r="C15" s="33" t="n">
        <v>-7.3</v>
      </c>
      <c r="D15" s="67" t="n">
        <v>19.6</v>
      </c>
      <c r="E15" s="35" t="n">
        <v>-1.5</v>
      </c>
    </row>
    <row r="16" customFormat="false" ht="13.5" hidden="false" customHeight="false" outlineLevel="0" collapsed="false">
      <c r="A16" s="56" t="s">
        <v>213</v>
      </c>
      <c r="B16" s="41" t="n">
        <v>107204845</v>
      </c>
      <c r="C16" s="33" t="n">
        <v>-5.4</v>
      </c>
      <c r="D16" s="67" t="n">
        <v>15.2</v>
      </c>
      <c r="E16" s="35" t="n">
        <v>-0.8</v>
      </c>
    </row>
    <row r="17" customFormat="false" ht="13.5" hidden="false" customHeight="false" outlineLevel="0" collapsed="false">
      <c r="A17" s="57" t="s">
        <v>214</v>
      </c>
      <c r="B17" s="43" t="n">
        <v>69228412</v>
      </c>
      <c r="C17" s="44" t="n">
        <v>-4.3</v>
      </c>
      <c r="D17" s="59" t="n">
        <v>9.8</v>
      </c>
      <c r="E17" s="45" t="n">
        <v>-0.4</v>
      </c>
    </row>
    <row r="18" customFormat="false" ht="13.5" hidden="false" customHeight="false" outlineLevel="0" collapsed="false">
      <c r="A18" s="62" t="s">
        <v>215</v>
      </c>
      <c r="B18" s="63" t="n">
        <v>8908544</v>
      </c>
      <c r="C18" s="64" t="n">
        <v>7.2</v>
      </c>
      <c r="D18" s="65" t="n">
        <v>1.3</v>
      </c>
      <c r="E18" s="66" t="n">
        <v>0.1</v>
      </c>
    </row>
    <row r="19" customFormat="false" ht="13.5" hidden="false" customHeight="false" outlineLevel="0" collapsed="false">
      <c r="A19" s="57" t="s">
        <v>216</v>
      </c>
      <c r="B19" s="43" t="n">
        <v>1063087</v>
      </c>
      <c r="C19" s="44" t="n">
        <v>7.6</v>
      </c>
      <c r="D19" s="59" t="n">
        <v>0.2</v>
      </c>
      <c r="E19" s="45" t="n">
        <v>0</v>
      </c>
    </row>
    <row r="20" customFormat="false" ht="13.5" hidden="false" customHeight="false" outlineLevel="0" collapsed="false">
      <c r="A20" s="62" t="s">
        <v>217</v>
      </c>
      <c r="B20" s="63" t="n">
        <v>118694801</v>
      </c>
      <c r="C20" s="64" t="n">
        <v>-2.2</v>
      </c>
      <c r="D20" s="65" t="n">
        <v>16.8</v>
      </c>
      <c r="E20" s="66" t="n">
        <v>-0.4</v>
      </c>
    </row>
    <row r="21" customFormat="false" ht="13.5" hidden="false" customHeight="false" outlineLevel="0" collapsed="false">
      <c r="A21" s="56" t="s">
        <v>218</v>
      </c>
      <c r="B21" s="41" t="n">
        <v>552792</v>
      </c>
      <c r="C21" s="33" t="n">
        <v>-0.4</v>
      </c>
      <c r="D21" s="67" t="n">
        <v>0.1</v>
      </c>
      <c r="E21" s="35" t="n">
        <v>0</v>
      </c>
    </row>
    <row r="22" customFormat="false" ht="13.5" hidden="false" customHeight="false" outlineLevel="0" collapsed="false">
      <c r="A22" s="56" t="s">
        <v>219</v>
      </c>
      <c r="B22" s="41" t="n">
        <v>1205250</v>
      </c>
      <c r="C22" s="33" t="n">
        <v>-13.4</v>
      </c>
      <c r="D22" s="67" t="n">
        <v>0.2</v>
      </c>
      <c r="E22" s="35" t="n">
        <v>0</v>
      </c>
    </row>
    <row r="23" customFormat="false" ht="13.5" hidden="false" customHeight="false" outlineLevel="0" collapsed="false">
      <c r="A23" s="56" t="s">
        <v>220</v>
      </c>
      <c r="B23" s="41" t="n">
        <v>97972740</v>
      </c>
      <c r="C23" s="33" t="n">
        <v>-1.1</v>
      </c>
      <c r="D23" s="67" t="n">
        <v>13.9</v>
      </c>
      <c r="E23" s="35" t="n">
        <v>-0.1</v>
      </c>
    </row>
    <row r="24" customFormat="false" ht="13.5" hidden="false" customHeight="false" outlineLevel="0" collapsed="false">
      <c r="A24" s="56" t="s">
        <v>221</v>
      </c>
      <c r="B24" s="41" t="n">
        <v>4208772</v>
      </c>
      <c r="C24" s="33" t="n">
        <v>-10.3</v>
      </c>
      <c r="D24" s="67" t="n">
        <v>0.6</v>
      </c>
      <c r="E24" s="35" t="n">
        <v>-0.1</v>
      </c>
    </row>
    <row r="25" customFormat="false" ht="13.5" hidden="false" customHeight="false" outlineLevel="0" collapsed="false">
      <c r="A25" s="57" t="s">
        <v>222</v>
      </c>
      <c r="B25" s="43" t="n">
        <v>4011430</v>
      </c>
      <c r="C25" s="44" t="n">
        <v>-3.3</v>
      </c>
      <c r="D25" s="59" t="n">
        <v>0.6</v>
      </c>
      <c r="E25" s="45" t="n">
        <v>0</v>
      </c>
    </row>
    <row r="26" customFormat="false" ht="14.25" hidden="false" customHeight="false" outlineLevel="0" collapsed="false">
      <c r="A26" s="68" t="s">
        <v>176</v>
      </c>
      <c r="B26" s="69" t="n">
        <v>53765572</v>
      </c>
      <c r="C26" s="70" t="n">
        <v>-1.5</v>
      </c>
      <c r="D26" s="71" t="n">
        <v>7.6</v>
      </c>
      <c r="E26" s="72" t="n">
        <v>-0.1</v>
      </c>
    </row>
    <row r="27" customFormat="false" ht="13.5" hidden="false" customHeight="false" outlineLevel="0" collapsed="false">
      <c r="E27" s="33"/>
    </row>
    <row r="28" customFormat="false" ht="13.5" hidden="false" customHeight="false" outlineLevel="0" collapsed="false">
      <c r="A28" s="0" t="s">
        <v>179</v>
      </c>
    </row>
    <row r="29" customFormat="false" ht="13.5" hidden="false" customHeight="false" outlineLevel="0" collapsed="false">
      <c r="A29" s="0" t="s">
        <v>125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5" min="2" style="0" width="11.87"/>
  </cols>
  <sheetData>
    <row r="1" customFormat="false" ht="13.5" hidden="false" customHeight="false" outlineLevel="0" collapsed="false">
      <c r="A1" s="1" t="s">
        <v>223</v>
      </c>
    </row>
    <row r="3" customFormat="false" ht="14.25" hidden="false" customHeight="false" outlineLevel="0" collapsed="false">
      <c r="E3" s="2" t="s">
        <v>1</v>
      </c>
    </row>
    <row r="4" customFormat="false" ht="14.25" hidden="false" customHeight="false" outlineLevel="0" collapsed="false">
      <c r="A4" s="27"/>
      <c r="B4" s="50" t="str">
        <f aca="false">表2商品別輸出概況!B4</f>
        <v>2019年（確定値）</v>
      </c>
      <c r="C4" s="50"/>
      <c r="D4" s="50"/>
      <c r="E4" s="50"/>
    </row>
    <row r="5" customFormat="false" ht="14.25" hidden="false" customHeight="false" outlineLevel="0" collapsed="false">
      <c r="A5" s="27"/>
      <c r="B5" s="4" t="s">
        <v>127</v>
      </c>
      <c r="C5" s="29" t="s">
        <v>3</v>
      </c>
      <c r="D5" s="4" t="s">
        <v>5</v>
      </c>
      <c r="E5" s="30" t="s">
        <v>6</v>
      </c>
    </row>
    <row r="6" customFormat="false" ht="13.5" hidden="false" customHeight="false" outlineLevel="0" collapsed="false">
      <c r="A6" s="16" t="s">
        <v>128</v>
      </c>
      <c r="B6" s="43" t="n">
        <v>720764613</v>
      </c>
      <c r="C6" s="44" t="n">
        <v>-3.7</v>
      </c>
      <c r="D6" s="59" t="n">
        <v>100</v>
      </c>
      <c r="E6" s="45" t="n">
        <v>-3.7</v>
      </c>
    </row>
    <row r="7" customFormat="false" ht="13.5" hidden="false" customHeight="false" outlineLevel="0" collapsed="false">
      <c r="A7" s="73" t="s">
        <v>204</v>
      </c>
      <c r="B7" s="37" t="n">
        <v>64485475</v>
      </c>
      <c r="C7" s="38" t="n">
        <v>0.2</v>
      </c>
      <c r="D7" s="61" t="n">
        <v>8.9</v>
      </c>
      <c r="E7" s="40" t="n">
        <v>0</v>
      </c>
    </row>
    <row r="8" customFormat="false" ht="13.5" hidden="false" customHeight="false" outlineLevel="0" collapsed="false">
      <c r="A8" s="10" t="s">
        <v>205</v>
      </c>
      <c r="B8" s="63" t="n">
        <v>321159461</v>
      </c>
      <c r="C8" s="64" t="n">
        <v>-7.3</v>
      </c>
      <c r="D8" s="65" t="n">
        <v>44.6</v>
      </c>
      <c r="E8" s="66" t="n">
        <v>-3.4</v>
      </c>
    </row>
    <row r="9" customFormat="false" ht="13.5" hidden="false" customHeight="false" outlineLevel="0" collapsed="false">
      <c r="A9" s="6" t="s">
        <v>206</v>
      </c>
      <c r="B9" s="41" t="n">
        <v>39929521</v>
      </c>
      <c r="C9" s="33" t="n">
        <v>-1.3</v>
      </c>
      <c r="D9" s="67" t="n">
        <v>5.5</v>
      </c>
      <c r="E9" s="35" t="n">
        <v>-0.1</v>
      </c>
    </row>
    <row r="10" customFormat="false" ht="13.5" hidden="false" customHeight="false" outlineLevel="0" collapsed="false">
      <c r="A10" s="6" t="s">
        <v>207</v>
      </c>
      <c r="B10" s="41" t="n">
        <v>155322124</v>
      </c>
      <c r="C10" s="33" t="n">
        <v>-10.9</v>
      </c>
      <c r="D10" s="67" t="n">
        <v>21.5</v>
      </c>
      <c r="E10" s="35" t="n">
        <v>-2.6</v>
      </c>
    </row>
    <row r="11" customFormat="false" ht="13.5" hidden="false" customHeight="false" outlineLevel="0" collapsed="false">
      <c r="A11" s="6" t="s">
        <v>208</v>
      </c>
      <c r="B11" s="41" t="n">
        <v>71885492</v>
      </c>
      <c r="C11" s="33" t="n">
        <v>-3.6</v>
      </c>
      <c r="D11" s="67" t="n">
        <v>10</v>
      </c>
      <c r="E11" s="35" t="n">
        <v>-0.4</v>
      </c>
    </row>
    <row r="12" customFormat="false" ht="13.5" hidden="false" customHeight="false" outlineLevel="0" collapsed="false">
      <c r="A12" s="6" t="s">
        <v>209</v>
      </c>
      <c r="B12" s="41" t="n">
        <v>24709337</v>
      </c>
      <c r="C12" s="33" t="n">
        <v>-9.5</v>
      </c>
      <c r="D12" s="67" t="n">
        <v>3.4</v>
      </c>
      <c r="E12" s="35" t="n">
        <v>-0.3</v>
      </c>
    </row>
    <row r="13" customFormat="false" ht="13.5" hidden="false" customHeight="false" outlineLevel="0" collapsed="false">
      <c r="A13" s="16" t="s">
        <v>210</v>
      </c>
      <c r="B13" s="43" t="n">
        <v>4578497</v>
      </c>
      <c r="C13" s="44" t="n">
        <v>-2.9</v>
      </c>
      <c r="D13" s="59" t="n">
        <v>0.6</v>
      </c>
      <c r="E13" s="45" t="n">
        <v>0</v>
      </c>
    </row>
    <row r="14" customFormat="false" ht="13.5" hidden="false" customHeight="false" outlineLevel="0" collapsed="false">
      <c r="A14" s="10" t="s">
        <v>211</v>
      </c>
      <c r="B14" s="63" t="n">
        <v>203670489</v>
      </c>
      <c r="C14" s="64" t="n">
        <v>-1.4</v>
      </c>
      <c r="D14" s="65" t="n">
        <v>28.3</v>
      </c>
      <c r="E14" s="66" t="n">
        <v>-0.4</v>
      </c>
    </row>
    <row r="15" customFormat="false" ht="13.5" hidden="false" customHeight="false" outlineLevel="0" collapsed="false">
      <c r="A15" s="6" t="s">
        <v>212</v>
      </c>
      <c r="B15" s="41" t="n">
        <v>69322289</v>
      </c>
      <c r="C15" s="33" t="n">
        <v>-3.4</v>
      </c>
      <c r="D15" s="67" t="n">
        <v>9.6</v>
      </c>
      <c r="E15" s="35" t="n">
        <v>-0.3</v>
      </c>
    </row>
    <row r="16" customFormat="false" ht="13.5" hidden="false" customHeight="false" outlineLevel="0" collapsed="false">
      <c r="A16" s="6" t="s">
        <v>213</v>
      </c>
      <c r="B16" s="41" t="n">
        <v>92525524</v>
      </c>
      <c r="C16" s="33" t="n">
        <v>-2.2</v>
      </c>
      <c r="D16" s="67" t="n">
        <v>12.8</v>
      </c>
      <c r="E16" s="35" t="n">
        <v>-0.3</v>
      </c>
    </row>
    <row r="17" customFormat="false" ht="13.5" hidden="false" customHeight="false" outlineLevel="0" collapsed="false">
      <c r="A17" s="16" t="s">
        <v>214</v>
      </c>
      <c r="B17" s="43" t="n">
        <v>19941730</v>
      </c>
      <c r="C17" s="44" t="n">
        <v>6.6</v>
      </c>
      <c r="D17" s="59" t="n">
        <v>2.8</v>
      </c>
      <c r="E17" s="45" t="n">
        <v>0.2</v>
      </c>
    </row>
    <row r="18" customFormat="false" ht="13.5" hidden="false" customHeight="false" outlineLevel="0" collapsed="false">
      <c r="A18" s="10" t="s">
        <v>215</v>
      </c>
      <c r="B18" s="63" t="n">
        <v>55178758</v>
      </c>
      <c r="C18" s="64" t="n">
        <v>0.6</v>
      </c>
      <c r="D18" s="65" t="n">
        <v>7.7</v>
      </c>
      <c r="E18" s="66" t="n">
        <v>0</v>
      </c>
    </row>
    <row r="19" customFormat="false" ht="13.5" hidden="false" customHeight="false" outlineLevel="0" collapsed="false">
      <c r="A19" s="16" t="s">
        <v>216</v>
      </c>
      <c r="B19" s="43" t="n">
        <v>33004574</v>
      </c>
      <c r="C19" s="44" t="n">
        <v>-1.1</v>
      </c>
      <c r="D19" s="59" t="n">
        <v>4.6</v>
      </c>
      <c r="E19" s="45" t="n">
        <v>0</v>
      </c>
    </row>
    <row r="20" customFormat="false" ht="13.5" hidden="false" customHeight="false" outlineLevel="0" collapsed="false">
      <c r="A20" s="10" t="s">
        <v>217</v>
      </c>
      <c r="B20" s="63" t="n">
        <v>58759210</v>
      </c>
      <c r="C20" s="64" t="n">
        <v>0.6</v>
      </c>
      <c r="D20" s="65" t="n">
        <v>8.2</v>
      </c>
      <c r="E20" s="66" t="n">
        <v>0</v>
      </c>
    </row>
    <row r="21" customFormat="false" ht="13.5" hidden="false" customHeight="false" outlineLevel="0" collapsed="false">
      <c r="A21" s="6" t="s">
        <v>218</v>
      </c>
      <c r="B21" s="41" t="n">
        <v>1708661</v>
      </c>
      <c r="C21" s="33" t="n">
        <v>-1</v>
      </c>
      <c r="D21" s="67" t="n">
        <v>0.2</v>
      </c>
      <c r="E21" s="35" t="n">
        <v>0</v>
      </c>
    </row>
    <row r="22" customFormat="false" ht="13.5" hidden="false" customHeight="false" outlineLevel="0" collapsed="false">
      <c r="A22" s="6" t="s">
        <v>219</v>
      </c>
      <c r="B22" s="41" t="n">
        <v>9201515</v>
      </c>
      <c r="C22" s="33" t="n">
        <v>4.3</v>
      </c>
      <c r="D22" s="67" t="n">
        <v>1.3</v>
      </c>
      <c r="E22" s="35" t="n">
        <v>0.1</v>
      </c>
    </row>
    <row r="23" customFormat="false" ht="13.5" hidden="false" customHeight="false" outlineLevel="0" collapsed="false">
      <c r="A23" s="6" t="s">
        <v>220</v>
      </c>
      <c r="B23" s="41" t="n">
        <v>12124831</v>
      </c>
      <c r="C23" s="33" t="n">
        <v>-0.4</v>
      </c>
      <c r="D23" s="67" t="n">
        <v>1.7</v>
      </c>
      <c r="E23" s="35" t="n">
        <v>0</v>
      </c>
    </row>
    <row r="24" customFormat="false" ht="13.5" hidden="false" customHeight="false" outlineLevel="0" collapsed="false">
      <c r="A24" s="6" t="s">
        <v>221</v>
      </c>
      <c r="B24" s="41" t="n">
        <v>1886045</v>
      </c>
      <c r="C24" s="33" t="n">
        <v>-3.6</v>
      </c>
      <c r="D24" s="67" t="n">
        <v>0.3</v>
      </c>
      <c r="E24" s="35" t="n">
        <v>0</v>
      </c>
    </row>
    <row r="25" customFormat="false" ht="13.5" hidden="false" customHeight="false" outlineLevel="0" collapsed="false">
      <c r="A25" s="16" t="s">
        <v>222</v>
      </c>
      <c r="B25" s="43" t="n">
        <v>6738073</v>
      </c>
      <c r="C25" s="44" t="n">
        <v>-3.4</v>
      </c>
      <c r="D25" s="59" t="n">
        <v>0.9</v>
      </c>
      <c r="E25" s="45" t="n">
        <v>0</v>
      </c>
    </row>
    <row r="26" customFormat="false" ht="14.25" hidden="false" customHeight="false" outlineLevel="0" collapsed="false">
      <c r="A26" s="74" t="s">
        <v>176</v>
      </c>
      <c r="B26" s="69" t="n">
        <v>17511220</v>
      </c>
      <c r="C26" s="70" t="n">
        <v>-0.7</v>
      </c>
      <c r="D26" s="71" t="n">
        <v>2.4</v>
      </c>
      <c r="E26" s="72" t="n">
        <v>0</v>
      </c>
    </row>
    <row r="28" customFormat="false" ht="13.5" hidden="false" customHeight="false" outlineLevel="0" collapsed="false">
      <c r="A28" s="0" t="s">
        <v>179</v>
      </c>
    </row>
    <row r="29" customFormat="false" ht="13.5" hidden="false" customHeight="false" outlineLevel="0" collapsed="false">
      <c r="A29" s="0" t="s">
        <v>125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2:19:04Z</dcterms:created>
  <dc:creator/>
  <dc:description/>
  <dc:language>en-US</dc:language>
  <cp:lastModifiedBy/>
  <dcterms:modified xsi:type="dcterms:W3CDTF">2020-03-24T06:55:39Z</dcterms:modified>
  <cp:revision>0</cp:revision>
  <dc:subject/>
  <dc:title/>
</cp:coreProperties>
</file>