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対外直接投資（国・地域別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日本の国・地域別対外直接投資（国際収支ベース、ネット、フロー）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ドル、％）</t>
    </r>
  </si>
  <si>
    <r>
      <rPr>
        <b val="true"/>
        <sz val="9"/>
        <rFont val="ＭＳ Ｐゴシック"/>
        <family val="3"/>
        <charset val="128"/>
      </rPr>
      <t xml:space="preserve">200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0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0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0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r</t>
    </r>
  </si>
  <si>
    <r>
      <rPr>
        <b val="true"/>
        <sz val="9"/>
        <rFont val="ＭＳ Ｐゴシック"/>
        <family val="3"/>
        <charset val="128"/>
      </rPr>
      <t xml:space="preserve">20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r</t>
    </r>
  </si>
  <si>
    <r>
      <rPr>
        <b val="true"/>
        <sz val="9"/>
        <rFont val="ＭＳ Ｐ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r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r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r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r</t>
    </r>
  </si>
  <si>
    <t xml:space="preserve">構成比</t>
  </si>
  <si>
    <t xml:space="preserve">アジア</t>
  </si>
  <si>
    <t xml:space="preserve">中国</t>
  </si>
  <si>
    <r>
      <rPr>
        <sz val="9"/>
        <rFont val="Noto Sans"/>
        <family val="2"/>
      </rPr>
      <t xml:space="preserve">アジア</t>
    </r>
    <r>
      <rPr>
        <sz val="9"/>
        <rFont val="ＭＳ Ｐゴシック"/>
        <family val="3"/>
        <charset val="128"/>
      </rPr>
      <t xml:space="preserve">NIES</t>
    </r>
  </si>
  <si>
    <t xml:space="preserve">　香港</t>
  </si>
  <si>
    <t xml:space="preserve">　台湾</t>
  </si>
  <si>
    <t xml:space="preserve">　韓国</t>
  </si>
  <si>
    <t xml:space="preserve">　シンガポール</t>
  </si>
  <si>
    <t xml:space="preserve">ASEAN4</t>
  </si>
  <si>
    <t xml:space="preserve">　タイ</t>
  </si>
  <si>
    <t xml:space="preserve">　インドネシア</t>
  </si>
  <si>
    <t xml:space="preserve">　マレーシア</t>
  </si>
  <si>
    <t xml:space="preserve">　フィリピン</t>
  </si>
  <si>
    <t xml:space="preserve">ベトナム</t>
  </si>
  <si>
    <t xml:space="preserve">インド</t>
  </si>
  <si>
    <t xml:space="preserve">北米</t>
  </si>
  <si>
    <t xml:space="preserve">米国</t>
  </si>
  <si>
    <t xml:space="preserve">カナダ</t>
  </si>
  <si>
    <t xml:space="preserve">中南米</t>
  </si>
  <si>
    <t xml:space="preserve">メキシコ</t>
  </si>
  <si>
    <t xml:space="preserve">ブラジル</t>
  </si>
  <si>
    <t xml:space="preserve">ケイマン諸島</t>
  </si>
  <si>
    <t xml:space="preserve">大洋州</t>
  </si>
  <si>
    <t xml:space="preserve">オーストラリア</t>
  </si>
  <si>
    <t xml:space="preserve">ニュージーランド</t>
  </si>
  <si>
    <t xml:space="preserve">欧州</t>
  </si>
  <si>
    <t xml:space="preserve">ドイツ</t>
  </si>
  <si>
    <t xml:space="preserve">英国</t>
  </si>
  <si>
    <t xml:space="preserve">フランス</t>
  </si>
  <si>
    <t xml:space="preserve">オランダ</t>
  </si>
  <si>
    <t xml:space="preserve">イタリア</t>
  </si>
  <si>
    <t xml:space="preserve">ベルギー</t>
  </si>
  <si>
    <t xml:space="preserve">ルクセンブルク</t>
  </si>
  <si>
    <t xml:space="preserve">スイス</t>
  </si>
  <si>
    <t xml:space="preserve">スウェーデン</t>
  </si>
  <si>
    <t xml:space="preserve">スペイン</t>
  </si>
  <si>
    <t xml:space="preserve">ロシア</t>
  </si>
  <si>
    <t xml:space="preserve">中東</t>
  </si>
  <si>
    <t xml:space="preserve">サウジアラビア</t>
  </si>
  <si>
    <t xml:space="preserve">n.a.</t>
  </si>
  <si>
    <t xml:space="preserve">アラブ首長国連邦</t>
  </si>
  <si>
    <t xml:space="preserve">イラン</t>
  </si>
  <si>
    <t xml:space="preserve">-</t>
  </si>
  <si>
    <t xml:space="preserve">アフリカ</t>
  </si>
  <si>
    <t xml:space="preserve">南アフリカ共和国</t>
  </si>
  <si>
    <t xml:space="preserve">世界</t>
  </si>
  <si>
    <t xml:space="preserve">参考</t>
  </si>
  <si>
    <t xml:space="preserve">*</t>
  </si>
  <si>
    <t xml:space="preserve">ASEAN</t>
  </si>
  <si>
    <t xml:space="preserve">EU</t>
  </si>
  <si>
    <t xml:space="preserve">東欧・ロシア等</t>
  </si>
  <si>
    <r>
      <rPr>
        <sz val="9"/>
        <rFont val="Noto Sans"/>
        <family val="2"/>
      </rPr>
      <t xml:space="preserve">〔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〕円建てで公表された数値を四半期ごとに日銀インターバンク・期中平均レートによりドル換算。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以降については年次改訂値を利用しているため、過去の計数とは一致しない場合がある。</t>
    </r>
  </si>
  <si>
    <r>
      <rPr>
        <sz val="9"/>
        <rFont val="Noto Sans"/>
        <family val="2"/>
      </rPr>
      <t xml:space="preserve">〔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〕国際収支統計の基準変更により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以前と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以降のデータに連続性はない。</t>
    </r>
  </si>
  <si>
    <r>
      <rPr>
        <sz val="9"/>
        <color rgb="FF000000"/>
        <rFont val="Noto Sans"/>
        <family val="2"/>
      </rPr>
      <t xml:space="preserve">〔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〕「△」は引き揚げ超過を示す。</t>
    </r>
  </si>
  <si>
    <r>
      <rPr>
        <sz val="9"/>
        <rFont val="Noto Sans"/>
        <family val="2"/>
      </rPr>
      <t xml:space="preserve">〔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〕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」は単位未満、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｣は実績なしを示す。</t>
    </r>
  </si>
  <si>
    <r>
      <rPr>
        <sz val="9"/>
        <rFont val="Noto Sans"/>
        <family val="2"/>
      </rPr>
      <t xml:space="preserve">〔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〕伸び率は前年（同期）比。構成比は総額に対する比率。</t>
    </r>
  </si>
  <si>
    <r>
      <rPr>
        <sz val="9"/>
        <rFont val="Noto Sans"/>
        <family val="2"/>
      </rPr>
      <t xml:space="preserve">〔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〕</t>
    </r>
    <r>
      <rPr>
        <sz val="9"/>
        <rFont val="ＭＳ Ｐゴシック"/>
        <family val="3"/>
        <charset val="128"/>
      </rPr>
      <t xml:space="preserve">EU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カ国、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よりブルガリア、ルーマニアを含む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カ国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よりクロアチアを含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カ国。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より英国を除く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カ国（英国の</t>
    </r>
    <r>
      <rPr>
        <sz val="9"/>
        <rFont val="ＭＳ Ｐゴシック"/>
        <family val="3"/>
        <charset val="128"/>
      </rPr>
      <t xml:space="preserve">EU</t>
    </r>
    <r>
      <rPr>
        <sz val="9"/>
        <rFont val="Noto Sans"/>
        <family val="2"/>
      </rPr>
      <t xml:space="preserve">離脱は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）。</t>
    </r>
  </si>
  <si>
    <r>
      <rPr>
        <sz val="9"/>
        <rFont val="Noto Sans"/>
        <family val="2"/>
      </rPr>
      <t xml:space="preserve">〔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〕個別データが未発表の案件も含むため、各地域の合計と「世界」は必ずしも一致しない。</t>
    </r>
  </si>
  <si>
    <r>
      <rPr>
        <sz val="9"/>
        <rFont val="Noto Sans"/>
        <family val="2"/>
      </rPr>
      <t xml:space="preserve">〔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〕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については、「世界」のみ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発表分）を反映しているが、国・地域別についてはデータ未発表のため遡及訂正を実施していない。</t>
    </r>
  </si>
  <si>
    <r>
      <rPr>
        <sz val="9"/>
        <color rgb="FF000000"/>
        <rFont val="Noto Sans"/>
        <family val="2"/>
      </rPr>
      <t xml:space="preserve">〔注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〕ｒは改訂値。</t>
    </r>
  </si>
  <si>
    <t xml:space="preserve">〔資料〕「国際収支状況」（財務省、日本銀行）、「外国為替相場」（日本銀行）よりジェトロ作成。</t>
  </si>
  <si>
    <t xml:space="preserve">*Copyright (C) 2025 JETRO. All rights reserved.</t>
  </si>
  <si>
    <r>
      <rPr>
        <sz val="9"/>
        <rFont val="ＭＳ Ｐゴシック"/>
        <family val="3"/>
        <charset val="128"/>
      </rPr>
      <t xml:space="preserve">EU28</t>
    </r>
    <r>
      <rPr>
        <sz val="9"/>
        <rFont val="Noto Sans"/>
        <family val="2"/>
      </rPr>
      <t xml:space="preserve">でコピーのこ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;&quot;△ &quot;0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D2" activeCellId="0" sqref="D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.77"/>
    <col collapsed="false" customWidth="true" hidden="false" outlineLevel="0" max="3" min="3" style="2" width="2.33"/>
    <col collapsed="false" customWidth="true" hidden="false" outlineLevel="0" max="4" min="4" style="3" width="14.44"/>
    <col collapsed="false" customWidth="true" hidden="true" outlineLevel="0" max="8" min="5" style="1" width="7.44"/>
    <col collapsed="false" customWidth="true" hidden="false" outlineLevel="0" max="9" min="9" style="1" width="7.88"/>
    <col collapsed="false" customWidth="true" hidden="true" outlineLevel="0" max="13" min="10" style="1" width="7.88"/>
    <col collapsed="false" customWidth="true" hidden="false" outlineLevel="0" max="14" min="14" style="4" width="7.88"/>
    <col collapsed="false" customWidth="true" hidden="true" outlineLevel="0" max="18" min="15" style="1" width="7.88"/>
    <col collapsed="false" customWidth="true" hidden="false" outlineLevel="0" max="19" min="19" style="1" width="7.88"/>
    <col collapsed="false" customWidth="true" hidden="true" outlineLevel="0" max="20" min="20" style="5" width="7.77"/>
    <col collapsed="false" customWidth="true" hidden="true" outlineLevel="0" max="23" min="21" style="1" width="7.77"/>
    <col collapsed="false" customWidth="true" hidden="false" outlineLevel="0" max="24" min="24" style="1" width="7.88"/>
    <col collapsed="false" customWidth="true" hidden="true" outlineLevel="0" max="25" min="25" style="1" width="7.88"/>
    <col collapsed="false" customWidth="true" hidden="true" outlineLevel="0" max="28" min="26" style="4" width="7.88"/>
    <col collapsed="false" customWidth="true" hidden="false" outlineLevel="0" max="29" min="29" style="1" width="7.88"/>
    <col collapsed="false" customWidth="true" hidden="true" outlineLevel="0" max="33" min="30" style="1" width="7.88"/>
    <col collapsed="false" customWidth="true" hidden="false" outlineLevel="0" max="34" min="34" style="1" width="7.88"/>
    <col collapsed="false" customWidth="true" hidden="true" outlineLevel="0" max="38" min="35" style="1" width="7.88"/>
    <col collapsed="false" customWidth="true" hidden="false" outlineLevel="0" max="39" min="39" style="1" width="7.88"/>
    <col collapsed="false" customWidth="true" hidden="true" outlineLevel="0" max="43" min="40" style="1" width="7.88"/>
    <col collapsed="false" customWidth="true" hidden="false" outlineLevel="0" max="44" min="44" style="1" width="7.88"/>
    <col collapsed="false" customWidth="true" hidden="true" outlineLevel="0" max="48" min="45" style="1" width="7.88"/>
    <col collapsed="false" customWidth="true" hidden="false" outlineLevel="0" max="49" min="49" style="1" width="8.77"/>
    <col collapsed="false" customWidth="true" hidden="false" outlineLevel="0" max="50" min="50" style="1" width="0.44"/>
    <col collapsed="false" customWidth="true" hidden="true" outlineLevel="0" max="54" min="51" style="1" width="7.88"/>
    <col collapsed="false" customWidth="true" hidden="false" outlineLevel="0" max="55" min="55" style="1" width="8.77"/>
    <col collapsed="false" customWidth="true" hidden="true" outlineLevel="0" max="59" min="56" style="1" width="7.88"/>
    <col collapsed="false" customWidth="true" hidden="false" outlineLevel="0" max="60" min="60" style="1" width="8.77"/>
    <col collapsed="false" customWidth="true" hidden="true" outlineLevel="0" max="64" min="61" style="1" width="7.88"/>
    <col collapsed="false" customWidth="true" hidden="false" outlineLevel="0" max="65" min="65" style="1" width="8.77"/>
    <col collapsed="false" customWidth="true" hidden="true" outlineLevel="0" max="69" min="66" style="1" width="7.88"/>
    <col collapsed="false" customWidth="true" hidden="false" outlineLevel="0" max="70" min="70" style="1" width="8.77"/>
    <col collapsed="false" customWidth="true" hidden="true" outlineLevel="0" max="74" min="71" style="1" width="7.88"/>
    <col collapsed="false" customWidth="true" hidden="false" outlineLevel="0" max="75" min="75" style="1" width="8.77"/>
    <col collapsed="false" customWidth="true" hidden="true" outlineLevel="0" max="79" min="76" style="1" width="7.88"/>
    <col collapsed="false" customWidth="true" hidden="false" outlineLevel="0" max="80" min="80" style="1" width="8.77"/>
    <col collapsed="false" customWidth="true" hidden="true" outlineLevel="0" max="83" min="81" style="1" width="7.88"/>
    <col collapsed="false" customWidth="true" hidden="true" outlineLevel="0" max="84" min="84" style="1" width="8.66"/>
    <col collapsed="false" customWidth="true" hidden="false" outlineLevel="0" max="85" min="85" style="1" width="8.77"/>
    <col collapsed="false" customWidth="true" hidden="true" outlineLevel="0" max="88" min="86" style="1" width="7.88"/>
    <col collapsed="false" customWidth="true" hidden="true" outlineLevel="0" max="89" min="89" style="1" width="8.44"/>
    <col collapsed="false" customWidth="true" hidden="false" outlineLevel="0" max="90" min="90" style="1" width="8.77"/>
    <col collapsed="false" customWidth="true" hidden="true" outlineLevel="0" max="93" min="91" style="1" width="7.88"/>
    <col collapsed="false" customWidth="true" hidden="true" outlineLevel="0" max="94" min="94" style="1" width="9.21"/>
    <col collapsed="false" customWidth="true" hidden="false" outlineLevel="0" max="95" min="95" style="1" width="8.77"/>
    <col collapsed="false" customWidth="true" hidden="true" outlineLevel="0" max="98" min="96" style="1" width="7.88"/>
    <col collapsed="false" customWidth="true" hidden="true" outlineLevel="0" max="99" min="99" style="1" width="9.21"/>
    <col collapsed="false" customWidth="true" hidden="false" outlineLevel="0" max="100" min="100" style="1" width="8.55"/>
    <col collapsed="false" customWidth="true" hidden="true" outlineLevel="0" max="103" min="101" style="1" width="7.88"/>
    <col collapsed="false" customWidth="true" hidden="true" outlineLevel="0" max="104" min="104" style="1" width="8.88"/>
    <col collapsed="false" customWidth="true" hidden="false" outlineLevel="0" max="105" min="105" style="1" width="8.77"/>
    <col collapsed="false" customWidth="true" hidden="false" outlineLevel="0" max="106" min="106" style="1" width="7.88"/>
    <col collapsed="false" customWidth="false" hidden="false" outlineLevel="0" max="257" min="107" style="1" width="8.99"/>
  </cols>
  <sheetData>
    <row r="1" customFormat="false" ht="10.5" hidden="false" customHeight="true" outlineLevel="0" collapsed="false">
      <c r="CB1" s="6"/>
      <c r="CG1" s="6"/>
    </row>
    <row r="2" s="7" customFormat="true" ht="15" hidden="false" customHeight="true" outlineLevel="0" collapsed="false">
      <c r="C2" s="8" t="s">
        <v>0</v>
      </c>
      <c r="D2" s="9"/>
      <c r="N2" s="4"/>
      <c r="T2" s="10"/>
      <c r="Z2" s="4"/>
      <c r="AA2" s="4"/>
      <c r="AB2" s="4"/>
      <c r="CH2" s="6"/>
      <c r="CM2" s="6"/>
      <c r="CR2" s="6"/>
      <c r="CW2" s="6"/>
    </row>
    <row r="3" customFormat="false" ht="13.5" hidden="false" customHeight="true" outlineLevel="0" collapsed="false">
      <c r="D3" s="11"/>
      <c r="T3" s="1"/>
      <c r="U3" s="12"/>
      <c r="V3" s="12"/>
      <c r="W3" s="12"/>
      <c r="AI3" s="13"/>
      <c r="AJ3" s="13"/>
      <c r="AK3" s="13"/>
      <c r="AL3" s="13"/>
      <c r="AN3" s="13"/>
      <c r="AO3" s="13"/>
      <c r="AP3" s="13"/>
      <c r="AQ3" s="13"/>
      <c r="AS3" s="13"/>
      <c r="AT3" s="13"/>
      <c r="AU3" s="13"/>
      <c r="AV3" s="13"/>
      <c r="AY3" s="13"/>
      <c r="AZ3" s="13"/>
      <c r="BA3" s="13"/>
      <c r="BB3" s="13"/>
      <c r="BD3" s="13"/>
      <c r="BE3" s="13"/>
      <c r="BF3" s="13"/>
      <c r="BG3" s="13"/>
      <c r="BI3" s="13"/>
      <c r="BJ3" s="13"/>
      <c r="BK3" s="13"/>
      <c r="BL3" s="13"/>
      <c r="BN3" s="13"/>
      <c r="BO3" s="13"/>
      <c r="BP3" s="13"/>
      <c r="BQ3" s="13"/>
      <c r="BS3" s="13"/>
      <c r="BT3" s="13"/>
      <c r="BU3" s="13"/>
      <c r="BV3" s="13"/>
      <c r="BX3" s="13"/>
      <c r="BY3" s="13"/>
      <c r="BZ3" s="13"/>
      <c r="CA3" s="13"/>
      <c r="CC3" s="13"/>
      <c r="CD3" s="13"/>
      <c r="CE3" s="13"/>
      <c r="CF3" s="13"/>
      <c r="CH3" s="13"/>
      <c r="CI3" s="13"/>
      <c r="CJ3" s="13"/>
      <c r="CK3" s="13"/>
      <c r="CM3" s="13"/>
      <c r="CN3" s="13"/>
      <c r="CO3" s="13"/>
      <c r="CP3" s="13"/>
      <c r="CR3" s="13"/>
      <c r="CS3" s="13"/>
      <c r="CT3" s="13"/>
      <c r="CU3" s="13"/>
      <c r="CW3" s="13"/>
      <c r="CX3" s="13"/>
      <c r="CY3" s="13"/>
      <c r="CZ3" s="13"/>
      <c r="DB3" s="14" t="s">
        <v>1</v>
      </c>
    </row>
    <row r="4" s="15" customFormat="true" ht="12.75" hidden="false" customHeight="true" outlineLevel="0" collapsed="false">
      <c r="C4" s="16"/>
      <c r="D4" s="17"/>
      <c r="E4" s="18" t="s">
        <v>2</v>
      </c>
      <c r="F4" s="18"/>
      <c r="G4" s="18"/>
      <c r="H4" s="18"/>
      <c r="I4" s="19" t="s">
        <v>2</v>
      </c>
      <c r="J4" s="20" t="s">
        <v>3</v>
      </c>
      <c r="K4" s="20"/>
      <c r="L4" s="20"/>
      <c r="M4" s="20"/>
      <c r="N4" s="21" t="s">
        <v>3</v>
      </c>
      <c r="O4" s="22" t="s">
        <v>4</v>
      </c>
      <c r="P4" s="22"/>
      <c r="Q4" s="22"/>
      <c r="R4" s="22"/>
      <c r="S4" s="21" t="s">
        <v>4</v>
      </c>
      <c r="T4" s="22" t="s">
        <v>5</v>
      </c>
      <c r="U4" s="22"/>
      <c r="V4" s="22"/>
      <c r="W4" s="22"/>
      <c r="X4" s="19" t="s">
        <v>5</v>
      </c>
      <c r="Y4" s="19" t="s">
        <v>6</v>
      </c>
      <c r="Z4" s="19"/>
      <c r="AA4" s="19"/>
      <c r="AB4" s="19"/>
      <c r="AC4" s="22" t="s">
        <v>6</v>
      </c>
      <c r="AD4" s="22" t="s">
        <v>7</v>
      </c>
      <c r="AE4" s="22"/>
      <c r="AF4" s="22"/>
      <c r="AG4" s="22"/>
      <c r="AH4" s="21" t="s">
        <v>7</v>
      </c>
      <c r="AI4" s="23" t="s">
        <v>8</v>
      </c>
      <c r="AJ4" s="23"/>
      <c r="AK4" s="23"/>
      <c r="AL4" s="23"/>
      <c r="AM4" s="21" t="s">
        <v>8</v>
      </c>
      <c r="AN4" s="23" t="s">
        <v>9</v>
      </c>
      <c r="AO4" s="23"/>
      <c r="AP4" s="23"/>
      <c r="AQ4" s="23"/>
      <c r="AR4" s="21" t="s">
        <v>9</v>
      </c>
      <c r="AS4" s="23" t="s">
        <v>10</v>
      </c>
      <c r="AT4" s="23"/>
      <c r="AU4" s="23"/>
      <c r="AV4" s="23"/>
      <c r="AW4" s="21" t="s">
        <v>10</v>
      </c>
      <c r="AX4" s="24"/>
      <c r="AY4" s="25" t="s">
        <v>11</v>
      </c>
      <c r="AZ4" s="25"/>
      <c r="BA4" s="25"/>
      <c r="BB4" s="25"/>
      <c r="BC4" s="26" t="s">
        <v>11</v>
      </c>
      <c r="BD4" s="27" t="s">
        <v>12</v>
      </c>
      <c r="BE4" s="27"/>
      <c r="BF4" s="27"/>
      <c r="BG4" s="27"/>
      <c r="BH4" s="26" t="s">
        <v>12</v>
      </c>
      <c r="BI4" s="27" t="s">
        <v>13</v>
      </c>
      <c r="BJ4" s="27"/>
      <c r="BK4" s="27"/>
      <c r="BL4" s="27"/>
      <c r="BM4" s="26" t="s">
        <v>13</v>
      </c>
      <c r="BN4" s="25" t="s">
        <v>14</v>
      </c>
      <c r="BO4" s="25"/>
      <c r="BP4" s="25"/>
      <c r="BQ4" s="25"/>
      <c r="BR4" s="26" t="s">
        <v>14</v>
      </c>
      <c r="BS4" s="25" t="s">
        <v>15</v>
      </c>
      <c r="BT4" s="25"/>
      <c r="BU4" s="25"/>
      <c r="BV4" s="25"/>
      <c r="BW4" s="26" t="s">
        <v>15</v>
      </c>
      <c r="BX4" s="25" t="s">
        <v>16</v>
      </c>
      <c r="BY4" s="25"/>
      <c r="BZ4" s="25"/>
      <c r="CA4" s="25"/>
      <c r="CB4" s="21" t="s">
        <v>16</v>
      </c>
      <c r="CC4" s="27" t="s">
        <v>17</v>
      </c>
      <c r="CD4" s="27"/>
      <c r="CE4" s="27"/>
      <c r="CF4" s="27"/>
      <c r="CG4" s="21" t="s">
        <v>17</v>
      </c>
      <c r="CH4" s="27" t="s">
        <v>18</v>
      </c>
      <c r="CI4" s="27"/>
      <c r="CJ4" s="27"/>
      <c r="CK4" s="27"/>
      <c r="CL4" s="21" t="s">
        <v>18</v>
      </c>
      <c r="CM4" s="27" t="s">
        <v>19</v>
      </c>
      <c r="CN4" s="27"/>
      <c r="CO4" s="27"/>
      <c r="CP4" s="27"/>
      <c r="CQ4" s="21" t="s">
        <v>20</v>
      </c>
      <c r="CR4" s="27" t="s">
        <v>21</v>
      </c>
      <c r="CS4" s="27"/>
      <c r="CT4" s="27"/>
      <c r="CU4" s="27"/>
      <c r="CV4" s="21" t="s">
        <v>22</v>
      </c>
      <c r="CW4" s="27" t="s">
        <v>23</v>
      </c>
      <c r="CX4" s="27"/>
      <c r="CY4" s="27"/>
      <c r="CZ4" s="27"/>
      <c r="DA4" s="21" t="s">
        <v>23</v>
      </c>
      <c r="DB4" s="28"/>
    </row>
    <row r="5" s="29" customFormat="true" ht="24.75" hidden="false" customHeight="true" outlineLevel="0" collapsed="false">
      <c r="C5" s="30"/>
      <c r="D5" s="31"/>
      <c r="E5" s="32" t="s">
        <v>24</v>
      </c>
      <c r="F5" s="33" t="s">
        <v>25</v>
      </c>
      <c r="G5" s="34" t="s">
        <v>26</v>
      </c>
      <c r="H5" s="34" t="s">
        <v>27</v>
      </c>
      <c r="I5" s="19"/>
      <c r="J5" s="35" t="s">
        <v>24</v>
      </c>
      <c r="K5" s="36" t="s">
        <v>25</v>
      </c>
      <c r="L5" s="37" t="s">
        <v>26</v>
      </c>
      <c r="M5" s="37" t="s">
        <v>27</v>
      </c>
      <c r="N5" s="21"/>
      <c r="O5" s="38" t="s">
        <v>24</v>
      </c>
      <c r="P5" s="39" t="s">
        <v>25</v>
      </c>
      <c r="Q5" s="39" t="s">
        <v>26</v>
      </c>
      <c r="R5" s="40" t="s">
        <v>27</v>
      </c>
      <c r="S5" s="21"/>
      <c r="T5" s="38" t="s">
        <v>24</v>
      </c>
      <c r="U5" s="39" t="s">
        <v>25</v>
      </c>
      <c r="V5" s="39" t="s">
        <v>26</v>
      </c>
      <c r="W5" s="40" t="s">
        <v>27</v>
      </c>
      <c r="X5" s="19"/>
      <c r="Y5" s="38" t="s">
        <v>24</v>
      </c>
      <c r="Z5" s="39" t="s">
        <v>25</v>
      </c>
      <c r="AA5" s="39" t="s">
        <v>26</v>
      </c>
      <c r="AB5" s="39" t="s">
        <v>27</v>
      </c>
      <c r="AC5" s="22"/>
      <c r="AD5" s="41" t="s">
        <v>24</v>
      </c>
      <c r="AE5" s="39" t="s">
        <v>25</v>
      </c>
      <c r="AF5" s="42" t="s">
        <v>26</v>
      </c>
      <c r="AG5" s="43" t="s">
        <v>27</v>
      </c>
      <c r="AH5" s="21"/>
      <c r="AI5" s="44" t="s">
        <v>24</v>
      </c>
      <c r="AJ5" s="37" t="s">
        <v>25</v>
      </c>
      <c r="AK5" s="37" t="s">
        <v>26</v>
      </c>
      <c r="AL5" s="40" t="s">
        <v>27</v>
      </c>
      <c r="AM5" s="21"/>
      <c r="AN5" s="44" t="s">
        <v>24</v>
      </c>
      <c r="AO5" s="37" t="s">
        <v>25</v>
      </c>
      <c r="AP5" s="37" t="s">
        <v>26</v>
      </c>
      <c r="AQ5" s="40" t="s">
        <v>27</v>
      </c>
      <c r="AR5" s="21"/>
      <c r="AS5" s="44" t="s">
        <v>24</v>
      </c>
      <c r="AT5" s="37" t="s">
        <v>25</v>
      </c>
      <c r="AU5" s="37" t="s">
        <v>26</v>
      </c>
      <c r="AV5" s="40" t="s">
        <v>27</v>
      </c>
      <c r="AW5" s="21"/>
      <c r="AX5" s="45" t="s">
        <v>25</v>
      </c>
      <c r="AY5" s="36" t="s">
        <v>24</v>
      </c>
      <c r="AZ5" s="37" t="s">
        <v>25</v>
      </c>
      <c r="BA5" s="37" t="s">
        <v>26</v>
      </c>
      <c r="BB5" s="40" t="s">
        <v>27</v>
      </c>
      <c r="BC5" s="26"/>
      <c r="BD5" s="36" t="s">
        <v>24</v>
      </c>
      <c r="BE5" s="37" t="s">
        <v>25</v>
      </c>
      <c r="BF5" s="37" t="s">
        <v>26</v>
      </c>
      <c r="BG5" s="40" t="s">
        <v>27</v>
      </c>
      <c r="BH5" s="26"/>
      <c r="BI5" s="36" t="s">
        <v>24</v>
      </c>
      <c r="BJ5" s="37" t="s">
        <v>25</v>
      </c>
      <c r="BK5" s="37" t="s">
        <v>26</v>
      </c>
      <c r="BL5" s="40" t="s">
        <v>27</v>
      </c>
      <c r="BM5" s="26"/>
      <c r="BN5" s="36" t="s">
        <v>24</v>
      </c>
      <c r="BO5" s="37" t="s">
        <v>25</v>
      </c>
      <c r="BP5" s="37" t="s">
        <v>26</v>
      </c>
      <c r="BQ5" s="40" t="s">
        <v>27</v>
      </c>
      <c r="BR5" s="26"/>
      <c r="BS5" s="36" t="s">
        <v>24</v>
      </c>
      <c r="BT5" s="37" t="s">
        <v>25</v>
      </c>
      <c r="BU5" s="37" t="s">
        <v>26</v>
      </c>
      <c r="BV5" s="40" t="s">
        <v>27</v>
      </c>
      <c r="BW5" s="26"/>
      <c r="BX5" s="36" t="s">
        <v>24</v>
      </c>
      <c r="BY5" s="37" t="s">
        <v>25</v>
      </c>
      <c r="BZ5" s="37" t="s">
        <v>26</v>
      </c>
      <c r="CA5" s="40" t="s">
        <v>27</v>
      </c>
      <c r="CB5" s="21"/>
      <c r="CC5" s="44" t="s">
        <v>24</v>
      </c>
      <c r="CD5" s="37" t="s">
        <v>25</v>
      </c>
      <c r="CE5" s="37" t="s">
        <v>26</v>
      </c>
      <c r="CF5" s="40" t="s">
        <v>27</v>
      </c>
      <c r="CG5" s="21"/>
      <c r="CH5" s="44" t="s">
        <v>24</v>
      </c>
      <c r="CI5" s="37" t="s">
        <v>25</v>
      </c>
      <c r="CJ5" s="37" t="s">
        <v>26</v>
      </c>
      <c r="CK5" s="40" t="s">
        <v>27</v>
      </c>
      <c r="CL5" s="21"/>
      <c r="CM5" s="44" t="s">
        <v>28</v>
      </c>
      <c r="CN5" s="37" t="s">
        <v>29</v>
      </c>
      <c r="CO5" s="37" t="s">
        <v>30</v>
      </c>
      <c r="CP5" s="40" t="s">
        <v>31</v>
      </c>
      <c r="CQ5" s="21"/>
      <c r="CR5" s="44" t="s">
        <v>28</v>
      </c>
      <c r="CS5" s="37" t="s">
        <v>29</v>
      </c>
      <c r="CT5" s="37" t="s">
        <v>30</v>
      </c>
      <c r="CU5" s="40" t="s">
        <v>31</v>
      </c>
      <c r="CV5" s="21"/>
      <c r="CW5" s="44" t="s">
        <v>28</v>
      </c>
      <c r="CX5" s="37" t="s">
        <v>29</v>
      </c>
      <c r="CY5" s="37" t="s">
        <v>30</v>
      </c>
      <c r="CZ5" s="40" t="s">
        <v>27</v>
      </c>
      <c r="DA5" s="21"/>
      <c r="DB5" s="46" t="s">
        <v>32</v>
      </c>
    </row>
    <row r="6" customFormat="false" ht="13.5" hidden="false" customHeight="true" outlineLevel="0" collapsed="false">
      <c r="A6" s="47"/>
      <c r="C6" s="48" t="s">
        <v>33</v>
      </c>
      <c r="D6" s="49"/>
      <c r="E6" s="50" t="n">
        <v>3609.1802505357</v>
      </c>
      <c r="F6" s="51" t="n">
        <v>3152.86225751427</v>
      </c>
      <c r="G6" s="52" t="n">
        <v>3963.01814347259</v>
      </c>
      <c r="H6" s="53" t="n">
        <v>5463.13444770026</v>
      </c>
      <c r="I6" s="50" t="n">
        <v>16188.1950992228</v>
      </c>
      <c r="J6" s="54" t="n">
        <v>4543.38291969858</v>
      </c>
      <c r="K6" s="55" t="n">
        <v>3316.2998365728</v>
      </c>
      <c r="L6" s="56" t="n">
        <v>3743.58288375883</v>
      </c>
      <c r="M6" s="56" t="n">
        <v>5563.26180241397</v>
      </c>
      <c r="N6" s="57" t="n">
        <v>17166.5274424442</v>
      </c>
      <c r="O6" s="58" t="n">
        <v>4394.90538562391</v>
      </c>
      <c r="P6" s="51" t="n">
        <v>5242.88891488537</v>
      </c>
      <c r="Q6" s="56" t="n">
        <v>4702.72449791568</v>
      </c>
      <c r="R6" s="56" t="n">
        <v>5047.55406098427</v>
      </c>
      <c r="S6" s="59" t="n">
        <v>19388.0728594092</v>
      </c>
      <c r="T6" s="59" t="n">
        <v>4962.71304570228</v>
      </c>
      <c r="U6" s="60" t="n">
        <v>4449.04254915523</v>
      </c>
      <c r="V6" s="60" t="n">
        <v>4549.98136250445</v>
      </c>
      <c r="W6" s="60" t="n">
        <v>9385.77452850128</v>
      </c>
      <c r="X6" s="61" t="n">
        <v>23347.5114858632</v>
      </c>
      <c r="Y6" s="59" t="n">
        <v>8455.8964727773</v>
      </c>
      <c r="Z6" s="62" t="n">
        <v>5424.04571705295</v>
      </c>
      <c r="AA6" s="63" t="n">
        <v>4545.23446079316</v>
      </c>
      <c r="AB6" s="63" t="n">
        <v>2210.64879340491</v>
      </c>
      <c r="AC6" s="64" t="n">
        <v>20635.8254440283</v>
      </c>
      <c r="AD6" s="65" t="n">
        <v>2425.49272788758</v>
      </c>
      <c r="AE6" s="56" t="n">
        <v>4118.02907869369</v>
      </c>
      <c r="AF6" s="51" t="n">
        <v>5304.64616302228</v>
      </c>
      <c r="AG6" s="66" t="n">
        <v>10283.303847539</v>
      </c>
      <c r="AH6" s="67" t="n">
        <v>22131.4718171425</v>
      </c>
      <c r="AI6" s="68" t="n">
        <v>5365.87361063593</v>
      </c>
      <c r="AJ6" s="63" t="n">
        <v>7813.30841819283</v>
      </c>
      <c r="AK6" s="69" t="n">
        <v>9875.08433032454</v>
      </c>
      <c r="AL6" s="70" t="n">
        <v>16437.7231833247</v>
      </c>
      <c r="AM6" s="71" t="n">
        <v>39491.989542478</v>
      </c>
      <c r="AN6" s="54" t="n">
        <v>4325.17658930373</v>
      </c>
      <c r="AO6" s="63" t="n">
        <v>11030.3105899963</v>
      </c>
      <c r="AP6" s="69" t="n">
        <v>7943.27143220554</v>
      </c>
      <c r="AQ6" s="70" t="n">
        <v>10178.6594381469</v>
      </c>
      <c r="AR6" s="54" t="n">
        <v>33477.4180496524</v>
      </c>
      <c r="AS6" s="54" t="n">
        <v>7227.75492530851</v>
      </c>
      <c r="AT6" s="63" t="n">
        <v>11717.6422928904</v>
      </c>
      <c r="AU6" s="69" t="n">
        <v>6179.50272892662</v>
      </c>
      <c r="AV6" s="70" t="n">
        <v>15344.9477351916</v>
      </c>
      <c r="AW6" s="54" t="n">
        <v>40469.8476823172</v>
      </c>
      <c r="AX6" s="72"/>
      <c r="AY6" s="67" t="n">
        <v>11091.822939171</v>
      </c>
      <c r="AZ6" s="63" t="n">
        <v>9176.73020635465</v>
      </c>
      <c r="BA6" s="69" t="n">
        <v>10741.8527209007</v>
      </c>
      <c r="BB6" s="70" t="n">
        <v>12398.387566559</v>
      </c>
      <c r="BC6" s="71" t="n">
        <v>43408.7934329854</v>
      </c>
      <c r="BD6" s="67" t="n">
        <v>9163.34380497186</v>
      </c>
      <c r="BE6" s="63" t="n">
        <v>7912.2953247466</v>
      </c>
      <c r="BF6" s="69" t="n">
        <v>11441.3944644686</v>
      </c>
      <c r="BG6" s="70" t="n">
        <v>6539.93617508232</v>
      </c>
      <c r="BH6" s="71" t="n">
        <v>35056.9697692694</v>
      </c>
      <c r="BI6" s="67" t="n">
        <v>9152.65129645734</v>
      </c>
      <c r="BJ6" s="63" t="n">
        <v>9342.69107540908</v>
      </c>
      <c r="BK6" s="69" t="n">
        <v>-14341.4692043262</v>
      </c>
      <c r="BL6" s="70" t="n">
        <v>9914.06897929931</v>
      </c>
      <c r="BM6" s="71" t="n">
        <v>14067.9421468396</v>
      </c>
      <c r="BN6" s="67" t="n">
        <v>8507.69927371479</v>
      </c>
      <c r="BO6" s="63" t="n">
        <v>9004.93917811993</v>
      </c>
      <c r="BP6" s="69" t="n">
        <v>13079.1545866949</v>
      </c>
      <c r="BQ6" s="70" t="n">
        <v>11946.4133002036</v>
      </c>
      <c r="BR6" s="71" t="n">
        <v>42538.2063387332</v>
      </c>
      <c r="BS6" s="67" t="n">
        <v>10620.9411935213</v>
      </c>
      <c r="BT6" s="63" t="n">
        <v>14125.8310935718</v>
      </c>
      <c r="BU6" s="69" t="n">
        <v>16956.5542495424</v>
      </c>
      <c r="BV6" s="70" t="n">
        <v>13498.7642784619</v>
      </c>
      <c r="BW6" s="71" t="n">
        <v>55202.0908150973</v>
      </c>
      <c r="BX6" s="67" t="n">
        <v>13234.6052000635</v>
      </c>
      <c r="BY6" s="63" t="n">
        <v>14695.7130118889</v>
      </c>
      <c r="BZ6" s="69" t="n">
        <v>11111.1891241939</v>
      </c>
      <c r="CA6" s="70" t="n">
        <v>16211.9539388705</v>
      </c>
      <c r="CB6" s="73" t="n">
        <v>55253.4612750168</v>
      </c>
      <c r="CC6" s="54" t="n">
        <v>10603.6726977218</v>
      </c>
      <c r="CD6" s="63" t="n">
        <v>10007.3075272955</v>
      </c>
      <c r="CE6" s="69" t="n">
        <v>9356.63994293248</v>
      </c>
      <c r="CF6" s="70" t="n">
        <v>7077.12234298976</v>
      </c>
      <c r="CG6" s="54" t="n">
        <v>37044.7425109396</v>
      </c>
      <c r="CH6" s="54" t="n">
        <v>19927.582765864</v>
      </c>
      <c r="CI6" s="63" t="n">
        <v>13630.8582507307</v>
      </c>
      <c r="CJ6" s="69" t="n">
        <v>11670.4312500817</v>
      </c>
      <c r="CK6" s="70" t="n">
        <v>18034.6332139666</v>
      </c>
      <c r="CL6" s="54" t="n">
        <v>63263.5054806431</v>
      </c>
      <c r="CM6" s="54" t="n">
        <v>7750.00506131864</v>
      </c>
      <c r="CN6" s="63" t="n">
        <v>9677.92179947515</v>
      </c>
      <c r="CO6" s="69" t="n">
        <v>9742.39829750614</v>
      </c>
      <c r="CP6" s="70" t="n">
        <v>9616.62017009755</v>
      </c>
      <c r="CQ6" s="54" t="n">
        <v>36786.9453283975</v>
      </c>
      <c r="CR6" s="54" t="n">
        <v>7643.45420175438</v>
      </c>
      <c r="CS6" s="63" t="n">
        <v>9776.72826348143</v>
      </c>
      <c r="CT6" s="69" t="n">
        <v>9638.30976304393</v>
      </c>
      <c r="CU6" s="70" t="n">
        <v>10418.2611213653</v>
      </c>
      <c r="CV6" s="54" t="n">
        <v>37476.753349645</v>
      </c>
      <c r="CW6" s="54" t="n">
        <v>12941.6244086037</v>
      </c>
      <c r="CX6" s="63" t="n">
        <v>8583.36130483985</v>
      </c>
      <c r="CY6" s="69" t="n">
        <v>11211.0018768463</v>
      </c>
      <c r="CZ6" s="70" t="n">
        <v>9971.45721513521</v>
      </c>
      <c r="DA6" s="54" t="n">
        <v>42707.4448054251</v>
      </c>
      <c r="DB6" s="74" t="n">
        <v>20.5268418118144</v>
      </c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6"/>
      <c r="DN6" s="76"/>
      <c r="DO6" s="76"/>
      <c r="DP6" s="76"/>
    </row>
    <row r="7" customFormat="false" ht="13.5" hidden="false" customHeight="true" outlineLevel="0" collapsed="false">
      <c r="A7" s="47"/>
      <c r="C7" s="77"/>
      <c r="D7" s="78" t="s">
        <v>34</v>
      </c>
      <c r="E7" s="79" t="n">
        <v>1546.14353670801</v>
      </c>
      <c r="F7" s="80" t="n">
        <v>1710.03098245472</v>
      </c>
      <c r="G7" s="81" t="n">
        <v>1425.29312610698</v>
      </c>
      <c r="H7" s="81" t="n">
        <v>1893.62136520914</v>
      </c>
      <c r="I7" s="79" t="n">
        <v>6575.08901047884</v>
      </c>
      <c r="J7" s="79" t="n">
        <v>1819.94616300449</v>
      </c>
      <c r="K7" s="82" t="n">
        <v>1514.93950443615</v>
      </c>
      <c r="L7" s="80" t="n">
        <v>1602.52563204509</v>
      </c>
      <c r="M7" s="80" t="n">
        <v>1231.67770963618</v>
      </c>
      <c r="N7" s="83" t="n">
        <v>6169.08900912191</v>
      </c>
      <c r="O7" s="84" t="n">
        <v>1389.12642136789</v>
      </c>
      <c r="P7" s="80" t="n">
        <v>1465.65919126874</v>
      </c>
      <c r="Q7" s="80" t="n">
        <v>1544.7511677204</v>
      </c>
      <c r="R7" s="80" t="n">
        <v>1818.70061597954</v>
      </c>
      <c r="S7" s="79" t="n">
        <v>6218.23739633657</v>
      </c>
      <c r="T7" s="79" t="n">
        <v>1301.07337256946</v>
      </c>
      <c r="U7" s="80" t="n">
        <v>1899.19193364648</v>
      </c>
      <c r="V7" s="80" t="n">
        <v>1548.79851501115</v>
      </c>
      <c r="W7" s="80" t="n">
        <v>1746.92884940904</v>
      </c>
      <c r="X7" s="85" t="n">
        <v>6495.99267063613</v>
      </c>
      <c r="Y7" s="84" t="n">
        <v>1562.68532216163</v>
      </c>
      <c r="Z7" s="86" t="n">
        <v>2459.56618504513</v>
      </c>
      <c r="AA7" s="86" t="n">
        <v>1458.59984862381</v>
      </c>
      <c r="AB7" s="86" t="n">
        <v>1418.07012829563</v>
      </c>
      <c r="AC7" s="87" t="n">
        <v>6898.9214841262</v>
      </c>
      <c r="AD7" s="84" t="n">
        <v>961.526698712184</v>
      </c>
      <c r="AE7" s="80" t="n">
        <v>1494.83051798361</v>
      </c>
      <c r="AF7" s="80" t="n">
        <v>2326.25674271323</v>
      </c>
      <c r="AG7" s="88" t="n">
        <v>2469.07352868786</v>
      </c>
      <c r="AH7" s="89" t="n">
        <v>7251.68748809688</v>
      </c>
      <c r="AI7" s="90" t="n">
        <v>2493.00048052437</v>
      </c>
      <c r="AJ7" s="86" t="n">
        <v>2738.06072857667</v>
      </c>
      <c r="AK7" s="86" t="n">
        <v>3482.9980861448</v>
      </c>
      <c r="AL7" s="91" t="n">
        <v>3935.21783350507</v>
      </c>
      <c r="AM7" s="87" t="n">
        <v>12649.2771287509</v>
      </c>
      <c r="AN7" s="79" t="n">
        <v>3417.00302724521</v>
      </c>
      <c r="AO7" s="86" t="n">
        <v>3748.28489459898</v>
      </c>
      <c r="AP7" s="86" t="n">
        <v>3085.72882218265</v>
      </c>
      <c r="AQ7" s="91" t="n">
        <v>3228.19122720552</v>
      </c>
      <c r="AR7" s="79" t="n">
        <v>13479.2079712324</v>
      </c>
      <c r="AS7" s="79" t="n">
        <v>2629.35700368045</v>
      </c>
      <c r="AT7" s="86" t="n">
        <v>2432.65140773749</v>
      </c>
      <c r="AU7" s="86" t="n">
        <v>1438.24540125328</v>
      </c>
      <c r="AV7" s="91" t="n">
        <v>2603.28521652564</v>
      </c>
      <c r="AW7" s="79" t="n">
        <v>9103.53902919686</v>
      </c>
      <c r="AX7" s="92"/>
      <c r="AY7" s="93" t="n">
        <v>2568.75566192839</v>
      </c>
      <c r="AZ7" s="86" t="n">
        <v>3123.82150311368</v>
      </c>
      <c r="BA7" s="86" t="n">
        <v>2612.38448202463</v>
      </c>
      <c r="BB7" s="91" t="n">
        <v>2584.47668530901</v>
      </c>
      <c r="BC7" s="94" t="n">
        <v>10889.4383323757</v>
      </c>
      <c r="BD7" s="93" t="n">
        <v>2564.19927014361</v>
      </c>
      <c r="BE7" s="86" t="n">
        <v>2968.50420954265</v>
      </c>
      <c r="BF7" s="86" t="n">
        <v>2080.52584824511</v>
      </c>
      <c r="BG7" s="91" t="n">
        <v>2397.92746718801</v>
      </c>
      <c r="BH7" s="94" t="n">
        <v>10011.1567951194</v>
      </c>
      <c r="BI7" s="93" t="n">
        <v>2198.77533055868</v>
      </c>
      <c r="BJ7" s="86" t="n">
        <v>2445.15948692798</v>
      </c>
      <c r="BK7" s="86" t="n">
        <v>2573.56617967773</v>
      </c>
      <c r="BL7" s="91" t="n">
        <v>2316.78438271131</v>
      </c>
      <c r="BM7" s="94" t="n">
        <v>9534.28537987571</v>
      </c>
      <c r="BN7" s="93" t="n">
        <v>2480.96977120599</v>
      </c>
      <c r="BO7" s="86" t="n">
        <v>3387.61669991896</v>
      </c>
      <c r="BP7" s="86" t="n">
        <v>3178.74049416269</v>
      </c>
      <c r="BQ7" s="91" t="n">
        <v>3369.48029220009</v>
      </c>
      <c r="BR7" s="94" t="n">
        <v>12416.8072574877</v>
      </c>
      <c r="BS7" s="93" t="n">
        <v>2653.48348655268</v>
      </c>
      <c r="BT7" s="86" t="n">
        <v>3273.51802781293</v>
      </c>
      <c r="BU7" s="86" t="n">
        <v>2417.19887345657</v>
      </c>
      <c r="BV7" s="91" t="n">
        <v>2873.1155069992</v>
      </c>
      <c r="BW7" s="94" t="n">
        <v>11217.3158948214</v>
      </c>
      <c r="BX7" s="93" t="n">
        <v>3115.80960364891</v>
      </c>
      <c r="BY7" s="86" t="n">
        <v>2893.57350622667</v>
      </c>
      <c r="BZ7" s="86" t="n">
        <v>2796.96225490214</v>
      </c>
      <c r="CA7" s="91" t="n">
        <v>3214.27464789367</v>
      </c>
      <c r="CB7" s="95" t="n">
        <v>12020.6200126714</v>
      </c>
      <c r="CC7" s="96" t="n">
        <v>2976.64062594158</v>
      </c>
      <c r="CD7" s="86" t="n">
        <v>3143.41244262082</v>
      </c>
      <c r="CE7" s="86" t="n">
        <v>2047.89714538092</v>
      </c>
      <c r="CF7" s="91" t="n">
        <v>2906.48621138865</v>
      </c>
      <c r="CG7" s="96" t="n">
        <v>11074.436425332</v>
      </c>
      <c r="CH7" s="96" t="n">
        <v>2413.90959714825</v>
      </c>
      <c r="CI7" s="86" t="n">
        <v>3204.59340855864</v>
      </c>
      <c r="CJ7" s="86" t="n">
        <v>2946.11750454133</v>
      </c>
      <c r="CK7" s="91" t="n">
        <v>3899.57283902375</v>
      </c>
      <c r="CL7" s="96" t="n">
        <v>12464.193349272</v>
      </c>
      <c r="CM7" s="96" t="n">
        <v>1930.92117872267</v>
      </c>
      <c r="CN7" s="86" t="n">
        <v>1286.23249207317</v>
      </c>
      <c r="CO7" s="86" t="n">
        <v>1166.43856205002</v>
      </c>
      <c r="CP7" s="91" t="n">
        <v>1043.91316238513</v>
      </c>
      <c r="CQ7" s="96" t="n">
        <v>5427.50539523099</v>
      </c>
      <c r="CR7" s="96" t="n">
        <v>999.711736721113</v>
      </c>
      <c r="CS7" s="86" t="n">
        <v>742.967055324108</v>
      </c>
      <c r="CT7" s="86" t="n">
        <v>791.625887153234</v>
      </c>
      <c r="CU7" s="91" t="n">
        <v>902.931455442798</v>
      </c>
      <c r="CV7" s="96" t="n">
        <v>3437.23613464125</v>
      </c>
      <c r="CW7" s="96" t="n">
        <v>972.357555197253</v>
      </c>
      <c r="CX7" s="86" t="n">
        <v>647.435608992875</v>
      </c>
      <c r="CY7" s="86" t="n">
        <v>848.301662585444</v>
      </c>
      <c r="CZ7" s="91" t="n">
        <v>917.179259969808</v>
      </c>
      <c r="DA7" s="96" t="n">
        <v>3385.27408674538</v>
      </c>
      <c r="DB7" s="97" t="n">
        <v>1.62709302757045</v>
      </c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6"/>
      <c r="DN7" s="76"/>
      <c r="DO7" s="76"/>
      <c r="DP7" s="76"/>
    </row>
    <row r="8" customFormat="false" ht="13.5" hidden="false" customHeight="true" outlineLevel="0" collapsed="false">
      <c r="A8" s="47"/>
      <c r="C8" s="77"/>
      <c r="D8" s="78" t="s">
        <v>35</v>
      </c>
      <c r="E8" s="96" t="n">
        <v>829.855925215847</v>
      </c>
      <c r="F8" s="98" t="n">
        <v>918.351696317621</v>
      </c>
      <c r="G8" s="99" t="n">
        <v>1279.70247584268</v>
      </c>
      <c r="H8" s="99" t="n">
        <v>1873.83364886859</v>
      </c>
      <c r="I8" s="96" t="n">
        <v>4901.74374624475</v>
      </c>
      <c r="J8" s="96" t="n">
        <v>1583.64242947063</v>
      </c>
      <c r="K8" s="100" t="n">
        <v>724.175655985005</v>
      </c>
      <c r="L8" s="98" t="n">
        <v>414.518881653174</v>
      </c>
      <c r="M8" s="98" t="n">
        <v>1170.2791950399</v>
      </c>
      <c r="N8" s="83" t="n">
        <v>3892.61616214871</v>
      </c>
      <c r="O8" s="95" t="n">
        <v>1708.51421742733</v>
      </c>
      <c r="P8" s="98" t="n">
        <v>1474.10859702395</v>
      </c>
      <c r="Q8" s="99" t="n">
        <v>1416.09145064259</v>
      </c>
      <c r="R8" s="100" t="n">
        <v>1440.23350866698</v>
      </c>
      <c r="S8" s="79" t="n">
        <v>6038.94777376085</v>
      </c>
      <c r="T8" s="79" t="n">
        <v>1507.46372176052</v>
      </c>
      <c r="U8" s="81" t="n">
        <v>1257.43343429129</v>
      </c>
      <c r="V8" s="82" t="n">
        <v>1312.32605031649</v>
      </c>
      <c r="W8" s="80" t="n">
        <v>1764.91852352941</v>
      </c>
      <c r="X8" s="85" t="n">
        <v>5842.14172989771</v>
      </c>
      <c r="Y8" s="84" t="n">
        <v>2423.0796753963</v>
      </c>
      <c r="Z8" s="86" t="n">
        <v>1482.47685587646</v>
      </c>
      <c r="AA8" s="86" t="n">
        <v>1659.231235866</v>
      </c>
      <c r="AB8" s="86" t="n">
        <v>342.177082342565</v>
      </c>
      <c r="AC8" s="87" t="n">
        <v>5906.96484948133</v>
      </c>
      <c r="AD8" s="84" t="n">
        <v>585.400071397769</v>
      </c>
      <c r="AE8" s="80" t="n">
        <v>1390.92055549765</v>
      </c>
      <c r="AF8" s="80" t="n">
        <v>1321.19691434245</v>
      </c>
      <c r="AG8" s="88" t="n">
        <v>3604.88348200034</v>
      </c>
      <c r="AH8" s="89" t="n">
        <v>6902.4010232382</v>
      </c>
      <c r="AI8" s="90" t="n">
        <v>1070.01219760669</v>
      </c>
      <c r="AJ8" s="86" t="n">
        <v>1385.66503956097</v>
      </c>
      <c r="AK8" s="86" t="n">
        <v>3378.35637760977</v>
      </c>
      <c r="AL8" s="91" t="n">
        <v>3467.94013958527</v>
      </c>
      <c r="AM8" s="87" t="n">
        <v>9301.97375436269</v>
      </c>
      <c r="AN8" s="79" t="n">
        <v>-145.05549949546</v>
      </c>
      <c r="AO8" s="86" t="n">
        <v>3154.54658849944</v>
      </c>
      <c r="AP8" s="86" t="n">
        <v>1929.53446960061</v>
      </c>
      <c r="AQ8" s="91" t="n">
        <v>3103.7456875308</v>
      </c>
      <c r="AR8" s="79" t="n">
        <v>8042.77124613539</v>
      </c>
      <c r="AS8" s="96" t="n">
        <v>785.884390560728</v>
      </c>
      <c r="AT8" s="86" t="n">
        <v>3618.59428802917</v>
      </c>
      <c r="AU8" s="86" t="n">
        <v>1866.78795229432</v>
      </c>
      <c r="AV8" s="91" t="n">
        <v>2683.92234942758</v>
      </c>
      <c r="AW8" s="96" t="n">
        <v>8955.18898031179</v>
      </c>
      <c r="AX8" s="92"/>
      <c r="AY8" s="93" t="n">
        <v>4366.98298848998</v>
      </c>
      <c r="AZ8" s="86" t="n">
        <v>1931.8011735729</v>
      </c>
      <c r="BA8" s="86" t="n">
        <v>4281.73309457275</v>
      </c>
      <c r="BB8" s="91" t="n">
        <v>4724.00423951641</v>
      </c>
      <c r="BC8" s="94" t="n">
        <v>15304.521496152</v>
      </c>
      <c r="BD8" s="93" t="n">
        <v>2243.30059225666</v>
      </c>
      <c r="BE8" s="86" t="n">
        <v>3730.88976972394</v>
      </c>
      <c r="BF8" s="86" t="n">
        <v>5736.89817488342</v>
      </c>
      <c r="BG8" s="91" t="n">
        <v>251.36904804083</v>
      </c>
      <c r="BH8" s="94" t="n">
        <v>11962.4575849048</v>
      </c>
      <c r="BI8" s="93" t="n">
        <v>2638.92053130359</v>
      </c>
      <c r="BJ8" s="86" t="n">
        <v>2413.10103498197</v>
      </c>
      <c r="BK8" s="86" t="n">
        <v>-21454.872460918</v>
      </c>
      <c r="BL8" s="91" t="n">
        <v>3080.02332726857</v>
      </c>
      <c r="BM8" s="94" t="n">
        <v>-13322.8275673638</v>
      </c>
      <c r="BN8" s="93" t="n">
        <v>2059.34758263204</v>
      </c>
      <c r="BO8" s="86" t="n">
        <v>2402.3139954259</v>
      </c>
      <c r="BP8" s="86" t="n">
        <v>6009.27725158094</v>
      </c>
      <c r="BQ8" s="91" t="n">
        <v>4837.98950123949</v>
      </c>
      <c r="BR8" s="94" t="n">
        <v>15308.9283308784</v>
      </c>
      <c r="BS8" s="93" t="n">
        <v>4329.81068502773</v>
      </c>
      <c r="BT8" s="86" t="n">
        <v>5652.46871500229</v>
      </c>
      <c r="BU8" s="86" t="n">
        <v>7917.27468941134</v>
      </c>
      <c r="BV8" s="91" t="n">
        <v>7607.48520498804</v>
      </c>
      <c r="BW8" s="94" t="n">
        <v>25507.0392944294</v>
      </c>
      <c r="BX8" s="93" t="n">
        <v>2442.6895769538</v>
      </c>
      <c r="BY8" s="86" t="n">
        <v>6106.11831404643</v>
      </c>
      <c r="BZ8" s="86" t="n">
        <v>3097.69067873253</v>
      </c>
      <c r="CA8" s="91" t="n">
        <v>8412.02061054084</v>
      </c>
      <c r="CB8" s="95" t="n">
        <v>20058.5191802736</v>
      </c>
      <c r="CC8" s="96" t="n">
        <v>2968.19338906853</v>
      </c>
      <c r="CD8" s="86" t="n">
        <v>3473.65195180297</v>
      </c>
      <c r="CE8" s="86" t="n">
        <v>5110.98464663339</v>
      </c>
      <c r="CF8" s="91" t="n">
        <v>2400.41549446837</v>
      </c>
      <c r="CG8" s="96" t="n">
        <v>13953.2454819733</v>
      </c>
      <c r="CH8" s="96" t="n">
        <v>13466.0292420397</v>
      </c>
      <c r="CI8" s="86" t="n">
        <v>6639.92341915418</v>
      </c>
      <c r="CJ8" s="86" t="n">
        <v>4979.60485433243</v>
      </c>
      <c r="CK8" s="91" t="n">
        <v>7029.56927481091</v>
      </c>
      <c r="CL8" s="96" t="n">
        <v>32115.1267903372</v>
      </c>
      <c r="CM8" s="96" t="n">
        <v>1067.64383862111</v>
      </c>
      <c r="CN8" s="86" t="n">
        <v>3739.31035575795</v>
      </c>
      <c r="CO8" s="86" t="n">
        <v>2393.41145635391</v>
      </c>
      <c r="CP8" s="91" t="n">
        <v>3395.95896583486</v>
      </c>
      <c r="CQ8" s="96" t="n">
        <v>10596.3246165678</v>
      </c>
      <c r="CR8" s="96" t="n">
        <v>2538.82646268149</v>
      </c>
      <c r="CS8" s="86" t="n">
        <v>3743.22988935178</v>
      </c>
      <c r="CT8" s="86" t="n">
        <v>2909.63866051885</v>
      </c>
      <c r="CU8" s="91" t="n">
        <v>3055.89490128543</v>
      </c>
      <c r="CV8" s="96" t="n">
        <v>12247.5899138376</v>
      </c>
      <c r="CW8" s="96" t="n">
        <v>7462.55707070149</v>
      </c>
      <c r="CX8" s="86" t="n">
        <v>4032.03993278131</v>
      </c>
      <c r="CY8" s="86" t="n">
        <v>6369.19097504356</v>
      </c>
      <c r="CZ8" s="91" t="n">
        <v>4011.94307686401</v>
      </c>
      <c r="DA8" s="96" t="n">
        <v>21875.7310553904</v>
      </c>
      <c r="DB8" s="97" t="n">
        <v>10.5143183568489</v>
      </c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6"/>
      <c r="DN8" s="76"/>
      <c r="DO8" s="76"/>
      <c r="DP8" s="76"/>
    </row>
    <row r="9" customFormat="false" ht="13.5" hidden="false" customHeight="true" outlineLevel="0" collapsed="false">
      <c r="A9" s="47"/>
      <c r="C9" s="77"/>
      <c r="D9" s="78" t="s">
        <v>36</v>
      </c>
      <c r="E9" s="96" t="n">
        <v>591.295995413335</v>
      </c>
      <c r="F9" s="98" t="n">
        <v>357.67678341791</v>
      </c>
      <c r="G9" s="99" t="n">
        <v>260.645328397593</v>
      </c>
      <c r="H9" s="99" t="n">
        <v>571.943619651574</v>
      </c>
      <c r="I9" s="96" t="n">
        <v>1781.56172688041</v>
      </c>
      <c r="J9" s="96" t="n">
        <v>675.016072542342</v>
      </c>
      <c r="K9" s="100" t="n">
        <v>398.70772240559</v>
      </c>
      <c r="L9" s="98" t="n">
        <v>156.424318975808</v>
      </c>
      <c r="M9" s="98" t="n">
        <v>278.794992665722</v>
      </c>
      <c r="N9" s="83" t="n">
        <v>1508.94310658946</v>
      </c>
      <c r="O9" s="95" t="n">
        <v>471.171628362445</v>
      </c>
      <c r="P9" s="98" t="n">
        <v>240.767129182863</v>
      </c>
      <c r="Q9" s="99" t="n">
        <v>25.1293392233829</v>
      </c>
      <c r="R9" s="100" t="n">
        <v>394.232094894203</v>
      </c>
      <c r="S9" s="79" t="n">
        <v>1131.30019166289</v>
      </c>
      <c r="T9" s="79" t="n">
        <v>387.741239691392</v>
      </c>
      <c r="U9" s="80" t="n">
        <v>305.975260109958</v>
      </c>
      <c r="V9" s="80" t="n">
        <v>239.854074384527</v>
      </c>
      <c r="W9" s="101" t="n">
        <v>367.897812767921</v>
      </c>
      <c r="X9" s="85" t="n">
        <v>1301.4683869538</v>
      </c>
      <c r="Y9" s="84" t="n">
        <v>688.338438924115</v>
      </c>
      <c r="Z9" s="86" t="n">
        <v>567.999080882073</v>
      </c>
      <c r="AA9" s="86" t="n">
        <v>211.838477369373</v>
      </c>
      <c r="AB9" s="86" t="n">
        <v>142.071529198369</v>
      </c>
      <c r="AC9" s="87" t="n">
        <v>1610.24752637393</v>
      </c>
      <c r="AD9" s="84" t="n">
        <v>293.9431917519</v>
      </c>
      <c r="AE9" s="80" t="n">
        <v>153.76467375554</v>
      </c>
      <c r="AF9" s="80" t="n">
        <v>220.730435324061</v>
      </c>
      <c r="AG9" s="88" t="n">
        <v>1416.92332228121</v>
      </c>
      <c r="AH9" s="89" t="n">
        <v>2085.36162311271</v>
      </c>
      <c r="AI9" s="90" t="n">
        <v>123.902868041853</v>
      </c>
      <c r="AJ9" s="86" t="n">
        <v>79.2362526299432</v>
      </c>
      <c r="AK9" s="86" t="n">
        <v>699.972313470275</v>
      </c>
      <c r="AL9" s="91" t="n">
        <v>606.214812840305</v>
      </c>
      <c r="AM9" s="87" t="n">
        <v>1509.32624698238</v>
      </c>
      <c r="AN9" s="79" t="n">
        <v>920.787083753784</v>
      </c>
      <c r="AO9" s="86" t="n">
        <v>487.713608581764</v>
      </c>
      <c r="AP9" s="86" t="n">
        <v>591.452556601374</v>
      </c>
      <c r="AQ9" s="91" t="n">
        <v>362.247412518482</v>
      </c>
      <c r="AR9" s="79" t="n">
        <v>2362.2006614554</v>
      </c>
      <c r="AS9" s="96" t="n">
        <v>376.704914483655</v>
      </c>
      <c r="AT9" s="86" t="n">
        <v>372.695969212072</v>
      </c>
      <c r="AU9" s="86" t="n">
        <v>266.828380836871</v>
      </c>
      <c r="AV9" s="91" t="n">
        <v>768.54156296665</v>
      </c>
      <c r="AW9" s="96" t="n">
        <v>1784.77082749925</v>
      </c>
      <c r="AX9" s="92"/>
      <c r="AY9" s="93" t="n">
        <v>659.67907449893</v>
      </c>
      <c r="AZ9" s="86" t="n">
        <v>505.001632918829</v>
      </c>
      <c r="BA9" s="86" t="n">
        <v>462.530787192071</v>
      </c>
      <c r="BB9" s="91" t="n">
        <v>1417.25245990747</v>
      </c>
      <c r="BC9" s="94" t="n">
        <v>3044.4639545173</v>
      </c>
      <c r="BD9" s="93" t="n">
        <v>1419.82557322583</v>
      </c>
      <c r="BE9" s="86" t="n">
        <v>533.544769451998</v>
      </c>
      <c r="BF9" s="86" t="n">
        <v>728.33181443999</v>
      </c>
      <c r="BG9" s="91" t="n">
        <v>79.6477660931841</v>
      </c>
      <c r="BH9" s="94" t="n">
        <v>2761.34992321101</v>
      </c>
      <c r="BI9" s="93" t="n">
        <v>681.4002957644</v>
      </c>
      <c r="BJ9" s="86" t="n">
        <v>717.242574040862</v>
      </c>
      <c r="BK9" s="86" t="n">
        <v>379.386972919922</v>
      </c>
      <c r="BL9" s="91" t="n">
        <v>337.154219310282</v>
      </c>
      <c r="BM9" s="94" t="n">
        <v>2115.18406203547</v>
      </c>
      <c r="BN9" s="93" t="n">
        <v>579.935163213028</v>
      </c>
      <c r="BO9" s="86" t="n">
        <v>94.5151868899694</v>
      </c>
      <c r="BP9" s="86" t="n">
        <v>1587.93080072966</v>
      </c>
      <c r="BQ9" s="91" t="n">
        <v>417.312240938468</v>
      </c>
      <c r="BR9" s="94" t="n">
        <v>2679.69339177113</v>
      </c>
      <c r="BS9" s="93" t="n">
        <v>289.364225545287</v>
      </c>
      <c r="BT9" s="86" t="n">
        <v>747.15643481889</v>
      </c>
      <c r="BU9" s="86" t="n">
        <v>1022.44898019562</v>
      </c>
      <c r="BV9" s="91" t="n">
        <v>681.287734021441</v>
      </c>
      <c r="BW9" s="94" t="n">
        <v>2740.25737458124</v>
      </c>
      <c r="BX9" s="93" t="n">
        <v>512.588464046474</v>
      </c>
      <c r="BY9" s="86" t="n">
        <v>435.567379817934</v>
      </c>
      <c r="BZ9" s="86" t="n">
        <v>1027.85445346692</v>
      </c>
      <c r="CA9" s="91" t="n">
        <v>695.648475091979</v>
      </c>
      <c r="CB9" s="95" t="n">
        <v>2671.6587724233</v>
      </c>
      <c r="CC9" s="96" t="n">
        <v>627.523042972625</v>
      </c>
      <c r="CD9" s="86" t="n">
        <v>399.425467453532</v>
      </c>
      <c r="CE9" s="86" t="n">
        <v>1167.94661300499</v>
      </c>
      <c r="CF9" s="91" t="n">
        <v>596.152021188631</v>
      </c>
      <c r="CG9" s="96" t="n">
        <v>2791.04714461978</v>
      </c>
      <c r="CH9" s="96" t="n">
        <v>3026.15500978281</v>
      </c>
      <c r="CI9" s="86" t="n">
        <v>427.382910960906</v>
      </c>
      <c r="CJ9" s="86" t="n">
        <v>863.837946939146</v>
      </c>
      <c r="CK9" s="91" t="n">
        <v>453.698540668426</v>
      </c>
      <c r="CL9" s="96" t="n">
        <v>4771.07440835129</v>
      </c>
      <c r="CM9" s="96" t="n">
        <v>292.550558090893</v>
      </c>
      <c r="CN9" s="86" t="n">
        <v>447.859787851189</v>
      </c>
      <c r="CO9" s="86" t="n">
        <v>440.611844571346</v>
      </c>
      <c r="CP9" s="91" t="n">
        <v>485.017120811537</v>
      </c>
      <c r="CQ9" s="96" t="n">
        <v>1666.03931132497</v>
      </c>
      <c r="CR9" s="96" t="n">
        <v>43.7256296355112</v>
      </c>
      <c r="CS9" s="86" t="n">
        <v>160.05558789512</v>
      </c>
      <c r="CT9" s="86" t="n">
        <v>236.841831532342</v>
      </c>
      <c r="CU9" s="91" t="n">
        <v>109.640217705162</v>
      </c>
      <c r="CV9" s="96" t="n">
        <v>550.263266768135</v>
      </c>
      <c r="CW9" s="96" t="n">
        <v>-290.498465450384</v>
      </c>
      <c r="CX9" s="86" t="n">
        <v>239.989459772771</v>
      </c>
      <c r="CY9" s="86" t="n">
        <v>1893.17317616941</v>
      </c>
      <c r="CZ9" s="91" t="n">
        <v>296.402566874508</v>
      </c>
      <c r="DA9" s="96" t="n">
        <v>2139.06673736631</v>
      </c>
      <c r="DB9" s="97" t="n">
        <v>1.02811780809828</v>
      </c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6"/>
      <c r="DN9" s="76"/>
      <c r="DO9" s="76"/>
      <c r="DP9" s="76"/>
    </row>
    <row r="10" customFormat="false" ht="13.5" hidden="false" customHeight="true" outlineLevel="0" collapsed="false">
      <c r="A10" s="47"/>
      <c r="C10" s="77"/>
      <c r="D10" s="78" t="s">
        <v>37</v>
      </c>
      <c r="E10" s="96" t="n">
        <v>150.149094551956</v>
      </c>
      <c r="F10" s="98" t="n">
        <v>140.22877699</v>
      </c>
      <c r="G10" s="99" t="n">
        <v>398.474759250871</v>
      </c>
      <c r="H10" s="99" t="n">
        <v>138.717329629806</v>
      </c>
      <c r="I10" s="96" t="n">
        <v>827.569960422632</v>
      </c>
      <c r="J10" s="96" t="n">
        <v>293.701997238021</v>
      </c>
      <c r="K10" s="100" t="n">
        <v>149.491773523091</v>
      </c>
      <c r="L10" s="98" t="n">
        <v>-14.811061657287</v>
      </c>
      <c r="M10" s="98" t="n">
        <v>63.1077909327319</v>
      </c>
      <c r="N10" s="83" t="n">
        <v>491.490500036558</v>
      </c>
      <c r="O10" s="95" t="n">
        <v>271.6696924217</v>
      </c>
      <c r="P10" s="98" t="n">
        <v>566.324021398963</v>
      </c>
      <c r="Q10" s="99" t="n">
        <v>321.745908587672</v>
      </c>
      <c r="R10" s="100" t="n">
        <v>213.285152232094</v>
      </c>
      <c r="S10" s="79" t="n">
        <v>1373.02477464043</v>
      </c>
      <c r="T10" s="79" t="n">
        <v>82.5318756630215</v>
      </c>
      <c r="U10" s="80" t="n">
        <v>286.752397517515</v>
      </c>
      <c r="V10" s="80" t="n">
        <v>248.651812567075</v>
      </c>
      <c r="W10" s="80" t="n">
        <v>464.381465020319</v>
      </c>
      <c r="X10" s="85" t="n">
        <v>1082.31755076793</v>
      </c>
      <c r="Y10" s="84" t="n">
        <v>298.665113274936</v>
      </c>
      <c r="Z10" s="86" t="n">
        <v>178.445766542718</v>
      </c>
      <c r="AA10" s="86" t="n">
        <v>-58.0878192055772</v>
      </c>
      <c r="AB10" s="86" t="n">
        <v>-80.1006526105221</v>
      </c>
      <c r="AC10" s="87" t="n">
        <v>338.922408001555</v>
      </c>
      <c r="AD10" s="84" t="n">
        <v>-131.382099388986</v>
      </c>
      <c r="AE10" s="80" t="n">
        <v>44.6303947092769</v>
      </c>
      <c r="AF10" s="80" t="n">
        <v>-48.0461515678419</v>
      </c>
      <c r="AG10" s="88" t="n">
        <v>21.6509937293033</v>
      </c>
      <c r="AH10" s="89" t="n">
        <v>-113.146862518248</v>
      </c>
      <c r="AI10" s="90" t="n">
        <v>192.077526179581</v>
      </c>
      <c r="AJ10" s="86" t="n">
        <v>176.203515253034</v>
      </c>
      <c r="AK10" s="86" t="n">
        <v>151.349973428313</v>
      </c>
      <c r="AL10" s="91" t="n">
        <v>341.977480423224</v>
      </c>
      <c r="AM10" s="87" t="n">
        <v>861.608495284152</v>
      </c>
      <c r="AN10" s="79" t="n">
        <v>286.326942482341</v>
      </c>
      <c r="AO10" s="86" t="n">
        <v>-266.93276786828</v>
      </c>
      <c r="AP10" s="86" t="n">
        <v>138.64156703129</v>
      </c>
      <c r="AQ10" s="91" t="n">
        <v>-39.42828979793</v>
      </c>
      <c r="AR10" s="79" t="n">
        <v>118.607451847421</v>
      </c>
      <c r="AS10" s="96" t="n">
        <v>77.9389478242044</v>
      </c>
      <c r="AT10" s="86" t="n">
        <v>118.493011950577</v>
      </c>
      <c r="AU10" s="86" t="n">
        <v>198.099858500101</v>
      </c>
      <c r="AV10" s="91" t="n">
        <v>-64.7088103534097</v>
      </c>
      <c r="AW10" s="96" t="n">
        <v>329.823007921473</v>
      </c>
      <c r="AX10" s="92"/>
      <c r="AY10" s="93" t="n">
        <v>156.148768369333</v>
      </c>
      <c r="AZ10" s="86" t="n">
        <v>217.119502252032</v>
      </c>
      <c r="BA10" s="86" t="n">
        <v>344.945727713626</v>
      </c>
      <c r="BB10" s="91" t="n">
        <v>201.188203482891</v>
      </c>
      <c r="BC10" s="94" t="n">
        <v>919.402201817881</v>
      </c>
      <c r="BD10" s="93" t="n">
        <v>31.9785635004619</v>
      </c>
      <c r="BE10" s="86" t="n">
        <v>228.738043246807</v>
      </c>
      <c r="BF10" s="86" t="n">
        <v>141.276406070523</v>
      </c>
      <c r="BG10" s="91" t="n">
        <v>195.707932342772</v>
      </c>
      <c r="BH10" s="94" t="n">
        <v>597.700945160564</v>
      </c>
      <c r="BI10" s="93" t="n">
        <v>305.144121048073</v>
      </c>
      <c r="BJ10" s="86" t="n">
        <v>474.568750115559</v>
      </c>
      <c r="BK10" s="86" t="n">
        <v>220.428851982422</v>
      </c>
      <c r="BL10" s="91" t="n">
        <v>432.396692462495</v>
      </c>
      <c r="BM10" s="94" t="n">
        <v>1432.53841560855</v>
      </c>
      <c r="BN10" s="93" t="n">
        <v>281.031893371479</v>
      </c>
      <c r="BO10" s="86" t="n">
        <v>218.885719566</v>
      </c>
      <c r="BP10" s="86" t="n">
        <v>227.136545644536</v>
      </c>
      <c r="BQ10" s="91" t="n">
        <v>474.892079238601</v>
      </c>
      <c r="BR10" s="94" t="n">
        <v>1201.94623782062</v>
      </c>
      <c r="BS10" s="93" t="n">
        <v>391.87385732902</v>
      </c>
      <c r="BT10" s="86" t="n">
        <v>291.391772709766</v>
      </c>
      <c r="BU10" s="86" t="n">
        <v>383.461792094401</v>
      </c>
      <c r="BV10" s="91" t="n">
        <v>515.362040090369</v>
      </c>
      <c r="BW10" s="94" t="n">
        <v>1582.08946222356</v>
      </c>
      <c r="BX10" s="93" t="n">
        <v>279.441967822456</v>
      </c>
      <c r="BY10" s="86" t="n">
        <v>418.164646399636</v>
      </c>
      <c r="BZ10" s="86" t="n">
        <v>264.283697558248</v>
      </c>
      <c r="CA10" s="91" t="n">
        <v>206.122936193893</v>
      </c>
      <c r="CB10" s="95" t="n">
        <v>1168.01324797423</v>
      </c>
      <c r="CC10" s="96" t="n">
        <v>531.864462235899</v>
      </c>
      <c r="CD10" s="86" t="n">
        <v>526.200989907063</v>
      </c>
      <c r="CE10" s="86" t="n">
        <v>553.346465514644</v>
      </c>
      <c r="CF10" s="91" t="n">
        <v>345.839774657862</v>
      </c>
      <c r="CG10" s="96" t="n">
        <v>1957.25169231547</v>
      </c>
      <c r="CH10" s="96" t="n">
        <v>560.919425146365</v>
      </c>
      <c r="CI10" s="86" t="n">
        <v>327.545536874315</v>
      </c>
      <c r="CJ10" s="86" t="n">
        <v>158.6541964396</v>
      </c>
      <c r="CK10" s="91" t="n">
        <v>562.938162014072</v>
      </c>
      <c r="CL10" s="96" t="n">
        <v>1610.05732047435</v>
      </c>
      <c r="CM10" s="96" t="n">
        <v>312.219416861766</v>
      </c>
      <c r="CN10" s="86" t="n">
        <v>866.175242088607</v>
      </c>
      <c r="CO10" s="86" t="n">
        <v>233.885042966604</v>
      </c>
      <c r="CP10" s="91" t="n">
        <v>241.877812943588</v>
      </c>
      <c r="CQ10" s="96" t="n">
        <v>1654.15751486057</v>
      </c>
      <c r="CR10" s="96" t="n">
        <v>353.926716825469</v>
      </c>
      <c r="CS10" s="86" t="n">
        <v>485.934806751639</v>
      </c>
      <c r="CT10" s="86" t="n">
        <v>173.728159211346</v>
      </c>
      <c r="CU10" s="91" t="n">
        <v>215.87325088289</v>
      </c>
      <c r="CV10" s="96" t="n">
        <v>1229.46293367134</v>
      </c>
      <c r="CW10" s="96" t="n">
        <v>186.510931627844</v>
      </c>
      <c r="CX10" s="86" t="n">
        <v>142.380616220553</v>
      </c>
      <c r="CY10" s="86" t="n">
        <v>97.3934492628334</v>
      </c>
      <c r="CZ10" s="91" t="n">
        <v>228.749159418483</v>
      </c>
      <c r="DA10" s="96" t="n">
        <v>655.034156529714</v>
      </c>
      <c r="DB10" s="97" t="n">
        <v>0.314834628334231</v>
      </c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6"/>
      <c r="DN10" s="76"/>
      <c r="DO10" s="76"/>
      <c r="DP10" s="76"/>
    </row>
    <row r="11" customFormat="false" ht="13.5" hidden="false" customHeight="true" outlineLevel="0" collapsed="false">
      <c r="A11" s="47"/>
      <c r="C11" s="77"/>
      <c r="D11" s="78" t="s">
        <v>38</v>
      </c>
      <c r="E11" s="96" t="n">
        <v>95.3203387155343</v>
      </c>
      <c r="F11" s="98" t="n">
        <v>205.635145827383</v>
      </c>
      <c r="G11" s="99" t="n">
        <v>628.230291268319</v>
      </c>
      <c r="H11" s="99" t="n">
        <v>806.434217462739</v>
      </c>
      <c r="I11" s="96" t="n">
        <v>1735.61999327398</v>
      </c>
      <c r="J11" s="96" t="n">
        <v>348.794481344512</v>
      </c>
      <c r="K11" s="100" t="n">
        <v>271.284419359997</v>
      </c>
      <c r="L11" s="98" t="n">
        <v>408.016944295677</v>
      </c>
      <c r="M11" s="98" t="n">
        <v>489.369329869353</v>
      </c>
      <c r="N11" s="83" t="n">
        <v>1517.46517486954</v>
      </c>
      <c r="O11" s="95" t="n">
        <v>388.982616020255</v>
      </c>
      <c r="P11" s="98" t="n">
        <v>367.169057989144</v>
      </c>
      <c r="Q11" s="99" t="n">
        <v>184.321975651764</v>
      </c>
      <c r="R11" s="100" t="n">
        <v>361.117716135562</v>
      </c>
      <c r="S11" s="79" t="n">
        <v>1301.59136579672</v>
      </c>
      <c r="T11" s="79" t="n">
        <v>995.035304901359</v>
      </c>
      <c r="U11" s="80" t="n">
        <v>450.504548827027</v>
      </c>
      <c r="V11" s="80" t="n">
        <v>363.63126596077</v>
      </c>
      <c r="W11" s="101" t="n">
        <v>560.093756515109</v>
      </c>
      <c r="X11" s="85" t="n">
        <v>2369.26487620427</v>
      </c>
      <c r="Y11" s="84" t="n">
        <v>316.967640718783</v>
      </c>
      <c r="Z11" s="86" t="n">
        <v>273.207193587163</v>
      </c>
      <c r="AA11" s="86" t="n">
        <v>386.653119784357</v>
      </c>
      <c r="AB11" s="86" t="n">
        <v>100.098254089356</v>
      </c>
      <c r="AC11" s="87" t="n">
        <v>1076.92620817966</v>
      </c>
      <c r="AD11" s="84" t="n">
        <v>87.6770239954577</v>
      </c>
      <c r="AE11" s="80" t="n">
        <v>309.693779219703</v>
      </c>
      <c r="AF11" s="80" t="n">
        <v>129.310126170354</v>
      </c>
      <c r="AG11" s="88" t="n">
        <v>558.067181746879</v>
      </c>
      <c r="AH11" s="89" t="n">
        <v>1084.74811113239</v>
      </c>
      <c r="AI11" s="90" t="n">
        <v>490.63378152915</v>
      </c>
      <c r="AJ11" s="86" t="n">
        <v>692.092707848666</v>
      </c>
      <c r="AK11" s="86" t="n">
        <v>498.373904877279</v>
      </c>
      <c r="AL11" s="91" t="n">
        <v>758.079876282136</v>
      </c>
      <c r="AM11" s="87" t="n">
        <v>2439.18027053723</v>
      </c>
      <c r="AN11" s="79" t="n">
        <v>922.04843592331</v>
      </c>
      <c r="AO11" s="86" t="n">
        <v>1658.97467880753</v>
      </c>
      <c r="AP11" s="86" t="n">
        <v>484.609514118545</v>
      </c>
      <c r="AQ11" s="91" t="n">
        <v>930.261212419911</v>
      </c>
      <c r="AR11" s="79" t="n">
        <v>3995.8938412693</v>
      </c>
      <c r="AS11" s="96" t="n">
        <v>769.647109764018</v>
      </c>
      <c r="AT11" s="86" t="n">
        <v>907.433664168523</v>
      </c>
      <c r="AU11" s="86" t="n">
        <v>859.106529209622</v>
      </c>
      <c r="AV11" s="91" t="n">
        <v>759.581881533101</v>
      </c>
      <c r="AW11" s="96" t="n">
        <v>3295.76918467526</v>
      </c>
      <c r="AX11" s="92"/>
      <c r="AY11" s="93" t="n">
        <v>1208.27891559642</v>
      </c>
      <c r="AZ11" s="86" t="n">
        <v>467.043163693332</v>
      </c>
      <c r="BA11" s="86" t="n">
        <v>958.362685613934</v>
      </c>
      <c r="BB11" s="91" t="n">
        <v>562.617110981145</v>
      </c>
      <c r="BC11" s="94" t="n">
        <v>3196.30187588483</v>
      </c>
      <c r="BD11" s="93" t="n">
        <v>455.046134248761</v>
      </c>
      <c r="BE11" s="86" t="n">
        <v>493.812480016481</v>
      </c>
      <c r="BF11" s="86" t="n">
        <v>631.277140546511</v>
      </c>
      <c r="BG11" s="91" t="n">
        <v>12.9552365656898</v>
      </c>
      <c r="BH11" s="94" t="n">
        <v>1593.09099137744</v>
      </c>
      <c r="BI11" s="93" t="n">
        <v>431.211895902988</v>
      </c>
      <c r="BJ11" s="86" t="n">
        <v>652.647321540168</v>
      </c>
      <c r="BK11" s="86" t="n">
        <v>176.669167763672</v>
      </c>
      <c r="BL11" s="91" t="n">
        <v>463.315976600805</v>
      </c>
      <c r="BM11" s="94" t="n">
        <v>1723.84436180763</v>
      </c>
      <c r="BN11" s="93" t="n">
        <v>151.180644146127</v>
      </c>
      <c r="BO11" s="86" t="n">
        <v>440.817570538448</v>
      </c>
      <c r="BP11" s="86" t="n">
        <v>771.918147004774</v>
      </c>
      <c r="BQ11" s="91" t="n">
        <v>465.592156361222</v>
      </c>
      <c r="BR11" s="94" t="n">
        <v>1829.50851805057</v>
      </c>
      <c r="BS11" s="93" t="n">
        <v>639.257213493531</v>
      </c>
      <c r="BT11" s="86" t="n">
        <v>413.090793507565</v>
      </c>
      <c r="BU11" s="86" t="n">
        <v>2496.71408696159</v>
      </c>
      <c r="BV11" s="91" t="n">
        <v>844.131083512005</v>
      </c>
      <c r="BW11" s="94" t="n">
        <v>4393.19317747469</v>
      </c>
      <c r="BX11" s="93" t="n">
        <v>502.378052500681</v>
      </c>
      <c r="BY11" s="86" t="n">
        <v>744.940454838416</v>
      </c>
      <c r="BZ11" s="86" t="n">
        <v>822.888071975769</v>
      </c>
      <c r="CA11" s="91" t="n">
        <v>405.632034069169</v>
      </c>
      <c r="CB11" s="95" t="n">
        <v>2475.83861338403</v>
      </c>
      <c r="CC11" s="96" t="n">
        <v>281.931792338784</v>
      </c>
      <c r="CD11" s="86" t="n">
        <v>335.911958094796</v>
      </c>
      <c r="CE11" s="86" t="n">
        <v>183.486518353894</v>
      </c>
      <c r="CF11" s="91" t="n">
        <v>715.121683041439</v>
      </c>
      <c r="CG11" s="96" t="n">
        <v>1516.45195182891</v>
      </c>
      <c r="CH11" s="96" t="n">
        <v>1430.29008957507</v>
      </c>
      <c r="CI11" s="86" t="n">
        <v>1447.76085423822</v>
      </c>
      <c r="CJ11" s="86" t="n">
        <v>1205.40528194369</v>
      </c>
      <c r="CK11" s="91" t="n">
        <v>1393.41455830255</v>
      </c>
      <c r="CL11" s="96" t="n">
        <v>5476.87078405953</v>
      </c>
      <c r="CM11" s="96" t="n">
        <v>147.218896212773</v>
      </c>
      <c r="CN11" s="86" t="n">
        <v>350.688116694968</v>
      </c>
      <c r="CO11" s="86" t="n">
        <v>-667.47918198641</v>
      </c>
      <c r="CP11" s="91" t="n">
        <v>576.272545977662</v>
      </c>
      <c r="CQ11" s="96" t="n">
        <v>406.700376898992</v>
      </c>
      <c r="CR11" s="96" t="n">
        <v>410.092529075923</v>
      </c>
      <c r="CS11" s="86" t="n">
        <v>565.752149490167</v>
      </c>
      <c r="CT11" s="86" t="n">
        <v>12.8835817779315</v>
      </c>
      <c r="CU11" s="91" t="n">
        <v>-355.244394472634</v>
      </c>
      <c r="CV11" s="96" t="n">
        <v>633.483865871388</v>
      </c>
      <c r="CW11" s="96" t="n">
        <v>481.765425232261</v>
      </c>
      <c r="CX11" s="86" t="n">
        <v>432.377508119905</v>
      </c>
      <c r="CY11" s="86" t="n">
        <v>346.255714495376</v>
      </c>
      <c r="CZ11" s="91" t="n">
        <v>1059.12482286689</v>
      </c>
      <c r="DA11" s="96" t="n">
        <v>2319.52347071444</v>
      </c>
      <c r="DB11" s="97" t="n">
        <v>1.11485226004665</v>
      </c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6"/>
      <c r="DN11" s="76"/>
      <c r="DO11" s="76"/>
      <c r="DP11" s="76"/>
    </row>
    <row r="12" customFormat="false" ht="13.5" hidden="false" customHeight="true" outlineLevel="0" collapsed="false">
      <c r="A12" s="47"/>
      <c r="C12" s="77"/>
      <c r="D12" s="78" t="s">
        <v>39</v>
      </c>
      <c r="E12" s="96" t="n">
        <v>-6.90950346497785</v>
      </c>
      <c r="F12" s="98" t="n">
        <v>214.810990082328</v>
      </c>
      <c r="G12" s="99" t="n">
        <v>-7.64790307409883</v>
      </c>
      <c r="H12" s="99" t="n">
        <v>356.738482124476</v>
      </c>
      <c r="I12" s="96" t="n">
        <v>556.992065667728</v>
      </c>
      <c r="J12" s="96" t="n">
        <v>266.129878345755</v>
      </c>
      <c r="K12" s="100" t="n">
        <v>-95.3082593036729</v>
      </c>
      <c r="L12" s="98" t="n">
        <v>-135.111319961023</v>
      </c>
      <c r="M12" s="98" t="n">
        <v>339.00708157209</v>
      </c>
      <c r="N12" s="83" t="n">
        <v>374.717380653148</v>
      </c>
      <c r="O12" s="95" t="n">
        <v>576.690280622928</v>
      </c>
      <c r="P12" s="98" t="n">
        <v>299.848388452981</v>
      </c>
      <c r="Q12" s="99" t="n">
        <v>884.894227179774</v>
      </c>
      <c r="R12" s="100" t="n">
        <v>471.598545405119</v>
      </c>
      <c r="S12" s="79" t="n">
        <v>2233.0314416608</v>
      </c>
      <c r="T12" s="79" t="n">
        <v>42.1553015047454</v>
      </c>
      <c r="U12" s="80" t="n">
        <v>214.201227836793</v>
      </c>
      <c r="V12" s="80" t="n">
        <v>460.188897404113</v>
      </c>
      <c r="W12" s="80" t="n">
        <v>372.545489226063</v>
      </c>
      <c r="X12" s="85" t="n">
        <v>1089.09091597171</v>
      </c>
      <c r="Y12" s="84" t="n">
        <v>1119.10848247847</v>
      </c>
      <c r="Z12" s="86" t="n">
        <v>462.824814864504</v>
      </c>
      <c r="AA12" s="86" t="n">
        <v>1118.82745791785</v>
      </c>
      <c r="AB12" s="86" t="n">
        <v>180.107951665362</v>
      </c>
      <c r="AC12" s="87" t="n">
        <v>2880.86870692619</v>
      </c>
      <c r="AD12" s="84" t="n">
        <v>335.161955039398</v>
      </c>
      <c r="AE12" s="80" t="n">
        <v>882.831707813127</v>
      </c>
      <c r="AF12" s="80" t="n">
        <v>1019.20250441587</v>
      </c>
      <c r="AG12" s="88" t="n">
        <v>1608.24198424295</v>
      </c>
      <c r="AH12" s="89" t="n">
        <v>3845.43815151135</v>
      </c>
      <c r="AI12" s="90" t="n">
        <v>263.398021856103</v>
      </c>
      <c r="AJ12" s="86" t="n">
        <v>438.132563829324</v>
      </c>
      <c r="AK12" s="86" t="n">
        <v>2028.6601858339</v>
      </c>
      <c r="AL12" s="91" t="n">
        <v>1761.6679700396</v>
      </c>
      <c r="AM12" s="87" t="n">
        <v>4491.85874155894</v>
      </c>
      <c r="AN12" s="79" t="n">
        <v>-2274.21796165489</v>
      </c>
      <c r="AO12" s="86" t="n">
        <v>1274.79106897842</v>
      </c>
      <c r="AP12" s="86" t="n">
        <v>714.830831849402</v>
      </c>
      <c r="AQ12" s="91" t="n">
        <v>1850.66535239034</v>
      </c>
      <c r="AR12" s="79" t="n">
        <v>1566.06929156327</v>
      </c>
      <c r="AS12" s="96" t="n">
        <v>-438.40658151115</v>
      </c>
      <c r="AT12" s="86" t="n">
        <v>2219.971642698</v>
      </c>
      <c r="AU12" s="86" t="n">
        <v>542.753183747726</v>
      </c>
      <c r="AV12" s="91" t="n">
        <v>1220.50771528123</v>
      </c>
      <c r="AW12" s="96" t="n">
        <v>3544.82596021581</v>
      </c>
      <c r="AX12" s="92"/>
      <c r="AY12" s="93" t="n">
        <v>2342.8762300253</v>
      </c>
      <c r="AZ12" s="86" t="n">
        <v>742.636874708705</v>
      </c>
      <c r="BA12" s="86" t="n">
        <v>2515.89389405312</v>
      </c>
      <c r="BB12" s="91" t="n">
        <v>2542.9464651449</v>
      </c>
      <c r="BC12" s="94" t="n">
        <v>8144.35346393202</v>
      </c>
      <c r="BD12" s="93" t="n">
        <v>336.450321281599</v>
      </c>
      <c r="BE12" s="86" t="n">
        <v>2474.79447700865</v>
      </c>
      <c r="BF12" s="86" t="n">
        <v>4236.01281382639</v>
      </c>
      <c r="BG12" s="91" t="n">
        <v>-36.9418869608166</v>
      </c>
      <c r="BH12" s="94" t="n">
        <v>7010.31572515583</v>
      </c>
      <c r="BI12" s="93" t="n">
        <v>1221.16421858813</v>
      </c>
      <c r="BJ12" s="86" t="n">
        <v>568.642389285384</v>
      </c>
      <c r="BK12" s="86" t="n">
        <v>-22231.357453584</v>
      </c>
      <c r="BL12" s="91" t="n">
        <v>1847.15643889499</v>
      </c>
      <c r="BM12" s="94" t="n">
        <v>-18594.3944068155</v>
      </c>
      <c r="BN12" s="93" t="n">
        <v>1047.19988190141</v>
      </c>
      <c r="BO12" s="86" t="n">
        <v>1648.09551843148</v>
      </c>
      <c r="BP12" s="86" t="n">
        <v>3422.29175820196</v>
      </c>
      <c r="BQ12" s="91" t="n">
        <v>3480.1930247012</v>
      </c>
      <c r="BR12" s="94" t="n">
        <v>9597.78018323605</v>
      </c>
      <c r="BS12" s="93" t="n">
        <v>3009.31538865989</v>
      </c>
      <c r="BT12" s="86" t="n">
        <v>4200.82971396607</v>
      </c>
      <c r="BU12" s="86" t="n">
        <v>4014.64983015973</v>
      </c>
      <c r="BV12" s="91" t="n">
        <v>5566.70434736422</v>
      </c>
      <c r="BW12" s="94" t="n">
        <v>16791.4992801499</v>
      </c>
      <c r="BX12" s="93" t="n">
        <v>1148.28109258419</v>
      </c>
      <c r="BY12" s="86" t="n">
        <v>4507.44583299044</v>
      </c>
      <c r="BZ12" s="86" t="n">
        <v>982.664455731594</v>
      </c>
      <c r="CA12" s="91" t="n">
        <v>7104.6171651858</v>
      </c>
      <c r="CB12" s="95" t="n">
        <v>13743.008546492</v>
      </c>
      <c r="CC12" s="96" t="n">
        <v>1526.87409152122</v>
      </c>
      <c r="CD12" s="86" t="n">
        <v>2212.11353634758</v>
      </c>
      <c r="CE12" s="86" t="n">
        <v>3206.20504975986</v>
      </c>
      <c r="CF12" s="91" t="n">
        <v>743.302015580439</v>
      </c>
      <c r="CG12" s="96" t="n">
        <v>7688.49469320911</v>
      </c>
      <c r="CH12" s="96" t="n">
        <v>8448.66471753541</v>
      </c>
      <c r="CI12" s="86" t="n">
        <v>4437.23411708075</v>
      </c>
      <c r="CJ12" s="86" t="n">
        <v>2751.70742900999</v>
      </c>
      <c r="CK12" s="91" t="n">
        <v>4619.51801382586</v>
      </c>
      <c r="CL12" s="96" t="n">
        <v>20257.124277452</v>
      </c>
      <c r="CM12" s="96" t="n">
        <v>315.654967455672</v>
      </c>
      <c r="CN12" s="86" t="n">
        <v>2074.58720912319</v>
      </c>
      <c r="CO12" s="86" t="n">
        <v>2386.39375080237</v>
      </c>
      <c r="CP12" s="91" t="n">
        <v>2092.79148610208</v>
      </c>
      <c r="CQ12" s="96" t="n">
        <v>6869.42741348331</v>
      </c>
      <c r="CR12" s="96" t="n">
        <v>1731.08158714459</v>
      </c>
      <c r="CS12" s="86" t="n">
        <v>2531.48734521486</v>
      </c>
      <c r="CT12" s="86" t="n">
        <v>2486.18508799723</v>
      </c>
      <c r="CU12" s="91" t="n">
        <v>3085.62582717002</v>
      </c>
      <c r="CV12" s="96" t="n">
        <v>9834.37984752669</v>
      </c>
      <c r="CW12" s="96" t="n">
        <v>7084.77917929177</v>
      </c>
      <c r="CX12" s="86" t="n">
        <v>3217.29234866808</v>
      </c>
      <c r="CY12" s="86" t="n">
        <v>4032.36863511594</v>
      </c>
      <c r="CZ12" s="91" t="n">
        <v>2427.66652770412</v>
      </c>
      <c r="DA12" s="96" t="n">
        <v>16762.1066907799</v>
      </c>
      <c r="DB12" s="97" t="n">
        <v>8.05651366036975</v>
      </c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6"/>
      <c r="DN12" s="76"/>
      <c r="DO12" s="76"/>
      <c r="DP12" s="76"/>
    </row>
    <row r="13" customFormat="false" ht="13.5" hidden="false" customHeight="true" outlineLevel="0" collapsed="false">
      <c r="A13" s="47"/>
      <c r="C13" s="77"/>
      <c r="D13" s="102" t="s">
        <v>40</v>
      </c>
      <c r="E13" s="96" t="n">
        <v>1164.60960427531</v>
      </c>
      <c r="F13" s="98" t="n">
        <v>413.136871110395</v>
      </c>
      <c r="G13" s="99" t="n">
        <v>1165.81654045677</v>
      </c>
      <c r="H13" s="99" t="n">
        <v>1532.34957132645</v>
      </c>
      <c r="I13" s="96" t="n">
        <v>4275.91258716892</v>
      </c>
      <c r="J13" s="96" t="n">
        <v>924.357146526114</v>
      </c>
      <c r="K13" s="100" t="n">
        <v>775.830589395099</v>
      </c>
      <c r="L13" s="98" t="n">
        <v>1484.74919918909</v>
      </c>
      <c r="M13" s="98" t="n">
        <v>2853.27311685864</v>
      </c>
      <c r="N13" s="83" t="n">
        <v>6038.21005196895</v>
      </c>
      <c r="O13" s="95" t="n">
        <v>977.160771481132</v>
      </c>
      <c r="P13" s="98" t="n">
        <v>1362.80016696187</v>
      </c>
      <c r="Q13" s="99" t="n">
        <v>1362.55263979825</v>
      </c>
      <c r="R13" s="100" t="n">
        <v>1304.81255697582</v>
      </c>
      <c r="S13" s="79" t="n">
        <v>5007.32613521707</v>
      </c>
      <c r="T13" s="79" t="n">
        <v>1636.39152958654</v>
      </c>
      <c r="U13" s="103" t="n">
        <v>741.903646819409</v>
      </c>
      <c r="V13" s="103" t="n">
        <v>777.478168598594</v>
      </c>
      <c r="W13" s="80" t="n">
        <v>887.464929973996</v>
      </c>
      <c r="X13" s="85" t="n">
        <v>4043.23827497853</v>
      </c>
      <c r="Y13" s="84" t="n">
        <v>1087.97115060165</v>
      </c>
      <c r="Z13" s="86" t="n">
        <v>1024.60070965018</v>
      </c>
      <c r="AA13" s="86" t="n">
        <v>956.595849893805</v>
      </c>
      <c r="AB13" s="86" t="n">
        <v>471.233863974692</v>
      </c>
      <c r="AC13" s="87" t="n">
        <v>3540.40157412033</v>
      </c>
      <c r="AD13" s="84" t="n">
        <v>349.406719155562</v>
      </c>
      <c r="AE13" s="80" t="n">
        <v>1034.94136494416</v>
      </c>
      <c r="AF13" s="80" t="n">
        <v>1420.51270293202</v>
      </c>
      <c r="AG13" s="88" t="n">
        <v>1505.22828546736</v>
      </c>
      <c r="AH13" s="89" t="n">
        <v>4310.0890724991</v>
      </c>
      <c r="AI13" s="90" t="n">
        <v>1455.84434093343</v>
      </c>
      <c r="AJ13" s="86" t="n">
        <v>2487.41167401143</v>
      </c>
      <c r="AK13" s="86" t="n">
        <v>2166.19366924419</v>
      </c>
      <c r="AL13" s="91" t="n">
        <v>7094.91432946797</v>
      </c>
      <c r="AM13" s="87" t="n">
        <v>13204.364013657</v>
      </c>
      <c r="AN13" s="79" t="n">
        <v>-642.028254288597</v>
      </c>
      <c r="AO13" s="86" t="n">
        <v>2764.12623175752</v>
      </c>
      <c r="AP13" s="86" t="n">
        <v>1434.74942762656</v>
      </c>
      <c r="AQ13" s="91" t="n">
        <v>2840.06899950715</v>
      </c>
      <c r="AR13" s="79" t="n">
        <v>6396.91640460262</v>
      </c>
      <c r="AS13" s="96" t="n">
        <v>2272.13682615285</v>
      </c>
      <c r="AT13" s="86" t="n">
        <v>3793.80190399028</v>
      </c>
      <c r="AU13" s="86" t="n">
        <v>1772.79159086315</v>
      </c>
      <c r="AV13" s="91" t="n">
        <v>8748.63115978099</v>
      </c>
      <c r="AW13" s="96" t="n">
        <v>16587.3614807873</v>
      </c>
      <c r="AX13" s="92"/>
      <c r="AY13" s="93" t="n">
        <v>3283.06674270286</v>
      </c>
      <c r="AZ13" s="86" t="n">
        <v>2827.22970351513</v>
      </c>
      <c r="BA13" s="86" t="n">
        <v>2538.61668233256</v>
      </c>
      <c r="BB13" s="91" t="n">
        <v>3946.85045091655</v>
      </c>
      <c r="BC13" s="94" t="n">
        <v>12595.7635794671</v>
      </c>
      <c r="BD13" s="93" t="n">
        <v>2870.21037325943</v>
      </c>
      <c r="BE13" s="86" t="n">
        <v>3778.52907047384</v>
      </c>
      <c r="BF13" s="86" t="n">
        <v>2519.0886782132</v>
      </c>
      <c r="BG13" s="91" t="n">
        <v>2550.69808196411</v>
      </c>
      <c r="BH13" s="94" t="n">
        <v>11718.5262039106</v>
      </c>
      <c r="BI13" s="93" t="n">
        <v>2484.07616583803</v>
      </c>
      <c r="BJ13" s="86" t="n">
        <v>3178.36932337062</v>
      </c>
      <c r="BK13" s="86" t="n">
        <v>2313.1187580957</v>
      </c>
      <c r="BL13" s="91" t="n">
        <v>3462.21438916941</v>
      </c>
      <c r="BM13" s="94" t="n">
        <v>11437.7786364738</v>
      </c>
      <c r="BN13" s="93" t="n">
        <v>2986.80939744718</v>
      </c>
      <c r="BO13" s="86" t="n">
        <v>1484.55451525302</v>
      </c>
      <c r="BP13" s="86" t="n">
        <v>2414.03481190884</v>
      </c>
      <c r="BQ13" s="91" t="n">
        <v>3761.8309830633</v>
      </c>
      <c r="BR13" s="94" t="n">
        <v>10647.2297076723</v>
      </c>
      <c r="BS13" s="93" t="n">
        <v>1956.90329852126</v>
      </c>
      <c r="BT13" s="86" t="n">
        <v>3416.44761449794</v>
      </c>
      <c r="BU13" s="86" t="n">
        <v>5266.59388075198</v>
      </c>
      <c r="BV13" s="91" t="n">
        <v>2018.33786415345</v>
      </c>
      <c r="BW13" s="94" t="n">
        <v>12658.2826579246</v>
      </c>
      <c r="BX13" s="93" t="n">
        <v>5877.52386155033</v>
      </c>
      <c r="BY13" s="86" t="n">
        <v>3720.5731923259</v>
      </c>
      <c r="BZ13" s="86" t="n">
        <v>3214.14518469711</v>
      </c>
      <c r="CA13" s="91" t="n">
        <v>2708.74294293598</v>
      </c>
      <c r="CB13" s="95" t="n">
        <v>15520.9851815093</v>
      </c>
      <c r="CC13" s="96" t="n">
        <v>3172.85595135954</v>
      </c>
      <c r="CD13" s="86" t="n">
        <v>2420.33711227695</v>
      </c>
      <c r="CE13" s="86" t="n">
        <v>1414.0274988417</v>
      </c>
      <c r="CF13" s="91" t="n">
        <v>678.672627839985</v>
      </c>
      <c r="CG13" s="96" t="n">
        <v>7685.89319031818</v>
      </c>
      <c r="CH13" s="96" t="n">
        <v>3070.3959068933</v>
      </c>
      <c r="CI13" s="86" t="n">
        <v>2809.10199734198</v>
      </c>
      <c r="CJ13" s="86" t="n">
        <v>2564.07550227975</v>
      </c>
      <c r="CK13" s="91" t="n">
        <v>2633.39583012313</v>
      </c>
      <c r="CL13" s="96" t="n">
        <v>11076.9692366382</v>
      </c>
      <c r="CM13" s="96" t="n">
        <v>2825.25566308315</v>
      </c>
      <c r="CN13" s="86" t="n">
        <v>2207.32113510343</v>
      </c>
      <c r="CO13" s="86" t="n">
        <v>4128.52703564407</v>
      </c>
      <c r="CP13" s="91" t="n">
        <v>3761.53134650078</v>
      </c>
      <c r="CQ13" s="96" t="n">
        <v>12922.6351803314</v>
      </c>
      <c r="CR13" s="96" t="n">
        <v>2536.13025619328</v>
      </c>
      <c r="CS13" s="86" t="n">
        <v>2624.62858062637</v>
      </c>
      <c r="CT13" s="86" t="n">
        <v>2963.3956797302</v>
      </c>
      <c r="CU13" s="91" t="n">
        <v>2298.72423877275</v>
      </c>
      <c r="CV13" s="96" t="n">
        <v>10422.8787553226</v>
      </c>
      <c r="CW13" s="96" t="n">
        <v>2725.90686784031</v>
      </c>
      <c r="CX13" s="86" t="n">
        <v>1805.73426741768</v>
      </c>
      <c r="CY13" s="86" t="n">
        <v>2212.6687115132</v>
      </c>
      <c r="CZ13" s="91" t="n">
        <v>3109.74965754791</v>
      </c>
      <c r="DA13" s="96" t="n">
        <v>9854.05950431911</v>
      </c>
      <c r="DB13" s="97" t="n">
        <v>4.7362402871658</v>
      </c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6"/>
      <c r="DN13" s="76"/>
      <c r="DO13" s="76"/>
      <c r="DP13" s="76"/>
    </row>
    <row r="14" customFormat="false" ht="13.5" hidden="false" customHeight="true" outlineLevel="0" collapsed="false">
      <c r="A14" s="47"/>
      <c r="C14" s="77"/>
      <c r="D14" s="78" t="s">
        <v>41</v>
      </c>
      <c r="E14" s="79" t="n">
        <v>497.37494799138</v>
      </c>
      <c r="F14" s="80" t="n">
        <v>333.440328843581</v>
      </c>
      <c r="G14" s="81" t="n">
        <v>691.097845054312</v>
      </c>
      <c r="H14" s="81" t="n">
        <v>603.349903923333</v>
      </c>
      <c r="I14" s="79" t="n">
        <v>2125.26302581261</v>
      </c>
      <c r="J14" s="79" t="n">
        <v>324.476145424365</v>
      </c>
      <c r="K14" s="82" t="n">
        <v>474.442478860194</v>
      </c>
      <c r="L14" s="80" t="n">
        <v>681.273975321838</v>
      </c>
      <c r="M14" s="80" t="n">
        <v>504.039202759211</v>
      </c>
      <c r="N14" s="83" t="n">
        <v>1984.23180236561</v>
      </c>
      <c r="O14" s="84" t="n">
        <v>425.002134504548</v>
      </c>
      <c r="P14" s="80" t="n">
        <v>765.076529783658</v>
      </c>
      <c r="Q14" s="80" t="n">
        <v>604.252939984083</v>
      </c>
      <c r="R14" s="80" t="n">
        <v>813.180702702291</v>
      </c>
      <c r="S14" s="79" t="n">
        <v>2607.51230697458</v>
      </c>
      <c r="T14" s="79" t="n">
        <v>700.91263576651</v>
      </c>
      <c r="U14" s="103" t="n">
        <v>511.808382566565</v>
      </c>
      <c r="V14" s="103" t="n">
        <v>418.340915855675</v>
      </c>
      <c r="W14" s="103" t="n">
        <v>384.941509373805</v>
      </c>
      <c r="X14" s="85" t="n">
        <v>2016.00344356255</v>
      </c>
      <c r="Y14" s="84" t="n">
        <v>539.700202927224</v>
      </c>
      <c r="Z14" s="86" t="n">
        <v>363.626237857072</v>
      </c>
      <c r="AA14" s="86" t="n">
        <v>270.989068035534</v>
      </c>
      <c r="AB14" s="86" t="n">
        <v>457.547086062111</v>
      </c>
      <c r="AC14" s="87" t="n">
        <v>1631.86259488194</v>
      </c>
      <c r="AD14" s="84" t="n">
        <v>616.383652653565</v>
      </c>
      <c r="AE14" s="80" t="n">
        <v>664.804058676735</v>
      </c>
      <c r="AF14" s="80" t="n">
        <v>447.342021682375</v>
      </c>
      <c r="AG14" s="88" t="n">
        <v>519.174545708823</v>
      </c>
      <c r="AH14" s="89" t="n">
        <v>2247.7042787215</v>
      </c>
      <c r="AI14" s="90" t="n">
        <v>504.120590471102</v>
      </c>
      <c r="AJ14" s="86" t="n">
        <v>611.086348915151</v>
      </c>
      <c r="AK14" s="86" t="n">
        <v>918.001217987258</v>
      </c>
      <c r="AL14" s="91" t="n">
        <v>5100.12780402228</v>
      </c>
      <c r="AM14" s="87" t="n">
        <v>7133.33596139579</v>
      </c>
      <c r="AN14" s="79" t="n">
        <v>-2385.21695257316</v>
      </c>
      <c r="AO14" s="86" t="n">
        <v>1136.33528751403</v>
      </c>
      <c r="AP14" s="86" t="n">
        <v>520.223861612821</v>
      </c>
      <c r="AQ14" s="91" t="n">
        <v>1275.2587481518</v>
      </c>
      <c r="AR14" s="79" t="n">
        <v>546.600944705494</v>
      </c>
      <c r="AS14" s="79" t="n">
        <v>675.470881143105</v>
      </c>
      <c r="AT14" s="86" t="n">
        <v>1169.73870771724</v>
      </c>
      <c r="AU14" s="86" t="n">
        <v>938.952900747928</v>
      </c>
      <c r="AV14" s="91" t="n">
        <v>7389.74614235938</v>
      </c>
      <c r="AW14" s="79" t="n">
        <v>10173.9086319677</v>
      </c>
      <c r="AX14" s="92"/>
      <c r="AY14" s="93" t="n">
        <v>1642.41752067523</v>
      </c>
      <c r="AZ14" s="86" t="n">
        <v>1156.48510845001</v>
      </c>
      <c r="BA14" s="86" t="n">
        <v>1148.14918130293</v>
      </c>
      <c r="BB14" s="91" t="n">
        <v>1620.49358452339</v>
      </c>
      <c r="BC14" s="94" t="n">
        <v>5567.54539495156</v>
      </c>
      <c r="BD14" s="93" t="n">
        <v>1298.59883808684</v>
      </c>
      <c r="BE14" s="86" t="n">
        <v>941.716169979399</v>
      </c>
      <c r="BF14" s="86" t="n">
        <v>802.709822294036</v>
      </c>
      <c r="BG14" s="91" t="n">
        <v>1013.77059168587</v>
      </c>
      <c r="BH14" s="94" t="n">
        <v>4056.79542204615</v>
      </c>
      <c r="BI14" s="93" t="n">
        <v>1076.62675094846</v>
      </c>
      <c r="BJ14" s="86" t="n">
        <v>1146.72506353887</v>
      </c>
      <c r="BK14" s="86" t="n">
        <v>1025.85334139648</v>
      </c>
      <c r="BL14" s="91" t="n">
        <v>1442.05205567142</v>
      </c>
      <c r="BM14" s="94" t="n">
        <v>4691.25721155524</v>
      </c>
      <c r="BN14" s="93" t="n">
        <v>1541.28591430458</v>
      </c>
      <c r="BO14" s="86" t="n">
        <v>1272.01606857554</v>
      </c>
      <c r="BP14" s="86" t="n">
        <v>1147.80615363481</v>
      </c>
      <c r="BQ14" s="91" t="n">
        <v>973.421482355024</v>
      </c>
      <c r="BR14" s="94" t="n">
        <v>4934.52961886995</v>
      </c>
      <c r="BS14" s="93" t="n">
        <v>1484.17161326248</v>
      </c>
      <c r="BT14" s="86" t="n">
        <v>1974.3111696011</v>
      </c>
      <c r="BU14" s="86" t="n">
        <v>2334.32625830043</v>
      </c>
      <c r="BV14" s="91" t="n">
        <v>1023.9051084079</v>
      </c>
      <c r="BW14" s="94" t="n">
        <v>6816.71414957191</v>
      </c>
      <c r="BX14" s="93" t="n">
        <v>1190.59365181991</v>
      </c>
      <c r="BY14" s="86" t="n">
        <v>1021.6439183432</v>
      </c>
      <c r="BZ14" s="86" t="n">
        <v>1157.05639793103</v>
      </c>
      <c r="CA14" s="91" t="n">
        <v>993.943520143488</v>
      </c>
      <c r="CB14" s="95" t="n">
        <v>4363.23748823763</v>
      </c>
      <c r="CC14" s="96" t="n">
        <v>1415.18129085063</v>
      </c>
      <c r="CD14" s="86" t="n">
        <v>1057.38255976766</v>
      </c>
      <c r="CE14" s="86" t="n">
        <v>594.953489321028</v>
      </c>
      <c r="CF14" s="91" t="n">
        <v>543.689856799694</v>
      </c>
      <c r="CG14" s="96" t="n">
        <v>3611.20719673901</v>
      </c>
      <c r="CH14" s="96" t="n">
        <v>1304.17915684608</v>
      </c>
      <c r="CI14" s="86" t="n">
        <v>830.9853270095</v>
      </c>
      <c r="CJ14" s="86" t="n">
        <v>1146.76953584015</v>
      </c>
      <c r="CK14" s="91" t="n">
        <v>1134.94831263852</v>
      </c>
      <c r="CL14" s="96" t="n">
        <v>4416.88233233425</v>
      </c>
      <c r="CM14" s="96" t="n">
        <v>1100.97567712171</v>
      </c>
      <c r="CN14" s="86" t="n">
        <v>959.971864657302</v>
      </c>
      <c r="CO14" s="86" t="n">
        <v>2176.65643392367</v>
      </c>
      <c r="CP14" s="91" t="n">
        <v>2120.34758410858</v>
      </c>
      <c r="CQ14" s="96" t="n">
        <v>6357.95155981126</v>
      </c>
      <c r="CR14" s="96" t="n">
        <v>862.047693163944</v>
      </c>
      <c r="CS14" s="86" t="n">
        <v>980.251977283321</v>
      </c>
      <c r="CT14" s="86" t="n">
        <v>983.949808868903</v>
      </c>
      <c r="CU14" s="91" t="n">
        <v>818.015524673568</v>
      </c>
      <c r="CV14" s="96" t="n">
        <v>3644.26500398974</v>
      </c>
      <c r="CW14" s="96" t="n">
        <v>970.981459398142</v>
      </c>
      <c r="CX14" s="86" t="n">
        <v>914.941911188138</v>
      </c>
      <c r="CY14" s="86" t="n">
        <v>950.03839083903</v>
      </c>
      <c r="CZ14" s="91" t="n">
        <v>1401.32838856655</v>
      </c>
      <c r="DA14" s="96" t="n">
        <v>4237.29014999186</v>
      </c>
      <c r="DB14" s="97" t="n">
        <v>2.03660474223907</v>
      </c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6"/>
      <c r="DN14" s="76"/>
      <c r="DO14" s="76"/>
      <c r="DP14" s="76"/>
    </row>
    <row r="15" customFormat="false" ht="13.5" hidden="false" customHeight="true" outlineLevel="0" collapsed="false">
      <c r="A15" s="47"/>
      <c r="C15" s="77"/>
      <c r="D15" s="78" t="s">
        <v>42</v>
      </c>
      <c r="E15" s="79" t="n">
        <v>180.588154709992</v>
      </c>
      <c r="F15" s="80" t="n">
        <v>47.2684069758091</v>
      </c>
      <c r="G15" s="81" t="n">
        <v>343.578058775221</v>
      </c>
      <c r="H15" s="81" t="n">
        <v>613.359140577723</v>
      </c>
      <c r="I15" s="79" t="n">
        <v>1184.79376103875</v>
      </c>
      <c r="J15" s="79" t="n">
        <v>374.605909568396</v>
      </c>
      <c r="K15" s="82" t="n">
        <v>157.317066219574</v>
      </c>
      <c r="L15" s="80" t="n">
        <v>214.742117680556</v>
      </c>
      <c r="M15" s="80" t="n">
        <v>-2.93143245582231</v>
      </c>
      <c r="N15" s="83" t="n">
        <v>743.733661012704</v>
      </c>
      <c r="O15" s="84" t="n">
        <v>368.977540102606</v>
      </c>
      <c r="P15" s="80" t="n">
        <v>73.7194454921507</v>
      </c>
      <c r="Q15" s="80" t="n">
        <v>294.843192650157</v>
      </c>
      <c r="R15" s="80" t="n">
        <v>291.964206011546</v>
      </c>
      <c r="S15" s="79" t="n">
        <v>1029.50438425646</v>
      </c>
      <c r="T15" s="79" t="n">
        <v>85.8308823909315</v>
      </c>
      <c r="U15" s="103" t="n">
        <v>67.2544939849366</v>
      </c>
      <c r="V15" s="103" t="n">
        <v>196.08602433414</v>
      </c>
      <c r="W15" s="104" t="n">
        <v>381.713323505631</v>
      </c>
      <c r="X15" s="85" t="n">
        <v>730.884724215639</v>
      </c>
      <c r="Y15" s="84" t="n">
        <v>265.876572394288</v>
      </c>
      <c r="Z15" s="86" t="n">
        <v>74.0330196284924</v>
      </c>
      <c r="AA15" s="86" t="n">
        <v>234.352377165108</v>
      </c>
      <c r="AB15" s="86" t="n">
        <v>-90.8570524992442</v>
      </c>
      <c r="AC15" s="87" t="n">
        <v>483.404916688645</v>
      </c>
      <c r="AD15" s="84" t="n">
        <v>-221.942535994288</v>
      </c>
      <c r="AE15" s="80" t="n">
        <v>120.200322960525</v>
      </c>
      <c r="AF15" s="80" t="n">
        <v>332.586623954272</v>
      </c>
      <c r="AG15" s="88" t="n">
        <v>259.542244520982</v>
      </c>
      <c r="AH15" s="89" t="n">
        <v>490.386655441491</v>
      </c>
      <c r="AI15" s="90" t="n">
        <v>424.814689762747</v>
      </c>
      <c r="AJ15" s="86" t="n">
        <v>1336.44086679278</v>
      </c>
      <c r="AK15" s="86" t="n">
        <v>690.716462816282</v>
      </c>
      <c r="AL15" s="91" t="n">
        <v>1159.09700168788</v>
      </c>
      <c r="AM15" s="87" t="n">
        <v>3611.06902105968</v>
      </c>
      <c r="AN15" s="79" t="n">
        <v>1029.263370333</v>
      </c>
      <c r="AO15" s="86" t="n">
        <v>1095.17275788949</v>
      </c>
      <c r="AP15" s="86" t="n">
        <v>878.911218519461</v>
      </c>
      <c r="AQ15" s="91" t="n">
        <v>807.04780680138</v>
      </c>
      <c r="AR15" s="79" t="n">
        <v>3810.39515354332</v>
      </c>
      <c r="AS15" s="79" t="n">
        <v>793.461788265858</v>
      </c>
      <c r="AT15" s="86" t="n">
        <v>1718.65505367632</v>
      </c>
      <c r="AU15" s="86" t="n">
        <v>588.235294117647</v>
      </c>
      <c r="AV15" s="91" t="n">
        <v>806.371329019413</v>
      </c>
      <c r="AW15" s="79" t="n">
        <v>3906.72346507924</v>
      </c>
      <c r="AX15" s="92"/>
      <c r="AY15" s="89" t="n">
        <v>1461.50794406499</v>
      </c>
      <c r="AZ15" s="86" t="n">
        <v>1069.44601565652</v>
      </c>
      <c r="BA15" s="86" t="n">
        <v>894.000057659738</v>
      </c>
      <c r="BB15" s="91" t="n">
        <v>1409.64143086592</v>
      </c>
      <c r="BC15" s="87" t="n">
        <v>4834.59544824717</v>
      </c>
      <c r="BD15" s="89" t="n">
        <v>840.340797421685</v>
      </c>
      <c r="BE15" s="86" t="n">
        <v>652.181356456531</v>
      </c>
      <c r="BF15" s="86" t="n">
        <v>831.274328798167</v>
      </c>
      <c r="BG15" s="91" t="n">
        <v>889.166797925584</v>
      </c>
      <c r="BH15" s="87" t="n">
        <v>3212.96328060197</v>
      </c>
      <c r="BI15" s="89" t="n">
        <v>730.232270731919</v>
      </c>
      <c r="BJ15" s="86" t="n">
        <v>781.473186595174</v>
      </c>
      <c r="BK15" s="86" t="n">
        <v>672.200613857422</v>
      </c>
      <c r="BL15" s="91" t="n">
        <v>950.66004992682</v>
      </c>
      <c r="BM15" s="87" t="n">
        <v>3134.56612111133</v>
      </c>
      <c r="BN15" s="89" t="n">
        <v>758.302176628521</v>
      </c>
      <c r="BO15" s="86" t="n">
        <v>589.341549540789</v>
      </c>
      <c r="BP15" s="86" t="n">
        <v>403.936839591028</v>
      </c>
      <c r="BQ15" s="91" t="n">
        <v>1768.27544000885</v>
      </c>
      <c r="BR15" s="87" t="n">
        <v>3519.85600576919</v>
      </c>
      <c r="BS15" s="89" t="n">
        <v>662.681842855822</v>
      </c>
      <c r="BT15" s="86" t="n">
        <v>752.119443108666</v>
      </c>
      <c r="BU15" s="86" t="n">
        <v>1810.83867747667</v>
      </c>
      <c r="BV15" s="91" t="n">
        <v>220.922093009657</v>
      </c>
      <c r="BW15" s="87" t="n">
        <v>3446.56205645081</v>
      </c>
      <c r="BX15" s="89" t="n">
        <v>1967.80192662249</v>
      </c>
      <c r="BY15" s="86" t="n">
        <v>4806.00290639964</v>
      </c>
      <c r="BZ15" s="86" t="n">
        <v>1327.58763822926</v>
      </c>
      <c r="CA15" s="91" t="n">
        <v>777.76189669794</v>
      </c>
      <c r="CB15" s="95" t="n">
        <v>8879.15436794933</v>
      </c>
      <c r="CC15" s="96" t="n">
        <v>1058.84148034172</v>
      </c>
      <c r="CD15" s="86" t="n">
        <v>400.782364442379</v>
      </c>
      <c r="CE15" s="86" t="n">
        <v>300.319817788869</v>
      </c>
      <c r="CF15" s="91" t="n">
        <v>-127.519573911379</v>
      </c>
      <c r="CG15" s="96" t="n">
        <v>1632.42408866159</v>
      </c>
      <c r="CH15" s="96" t="n">
        <v>198.772816147309</v>
      </c>
      <c r="CI15" s="86" t="n">
        <v>1330.73758695652</v>
      </c>
      <c r="CJ15" s="86" t="n">
        <v>747.843655976385</v>
      </c>
      <c r="CK15" s="91" t="n">
        <v>674.174224872471</v>
      </c>
      <c r="CL15" s="96" t="n">
        <v>2951.52828395269</v>
      </c>
      <c r="CM15" s="79" t="n">
        <v>713.384023635738</v>
      </c>
      <c r="CN15" s="86" t="n">
        <v>793.8778789364</v>
      </c>
      <c r="CO15" s="86" t="n">
        <v>939.93320201677</v>
      </c>
      <c r="CP15" s="91" t="n">
        <v>672.610663650502</v>
      </c>
      <c r="CQ15" s="96" t="n">
        <v>3119.80576823941</v>
      </c>
      <c r="CR15" s="96" t="n">
        <v>998.331562099213</v>
      </c>
      <c r="CS15" s="86" t="n">
        <v>671.35804024035</v>
      </c>
      <c r="CT15" s="86" t="n">
        <v>563.523340823245</v>
      </c>
      <c r="CU15" s="91" t="n">
        <v>598.374245700562</v>
      </c>
      <c r="CV15" s="96" t="n">
        <v>2831.58718886337</v>
      </c>
      <c r="CW15" s="96" t="n">
        <v>950.570952060051</v>
      </c>
      <c r="CX15" s="86" t="n">
        <v>151.317681462225</v>
      </c>
      <c r="CY15" s="86" t="n">
        <v>629.836021652594</v>
      </c>
      <c r="CZ15" s="91" t="n">
        <v>733.991882436335</v>
      </c>
      <c r="DA15" s="96" t="n">
        <v>2465.71653761121</v>
      </c>
      <c r="DB15" s="97" t="n">
        <v>1.18511827506689</v>
      </c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6"/>
      <c r="DN15" s="76"/>
      <c r="DO15" s="76"/>
      <c r="DP15" s="76"/>
    </row>
    <row r="16" customFormat="false" ht="13.5" hidden="false" customHeight="true" outlineLevel="0" collapsed="false">
      <c r="A16" s="47"/>
      <c r="C16" s="77"/>
      <c r="D16" s="78" t="s">
        <v>43</v>
      </c>
      <c r="E16" s="79" t="n">
        <v>72.695054477969</v>
      </c>
      <c r="F16" s="80" t="n">
        <v>97.7448700986101</v>
      </c>
      <c r="G16" s="81" t="n">
        <v>110.292716330866</v>
      </c>
      <c r="H16" s="81" t="n">
        <v>243.619696137065</v>
      </c>
      <c r="I16" s="79" t="n">
        <v>524.35233704451</v>
      </c>
      <c r="J16" s="79" t="n">
        <v>104.161257998943</v>
      </c>
      <c r="K16" s="82" t="n">
        <v>8.30695457829259</v>
      </c>
      <c r="L16" s="80" t="n">
        <v>504.879827459438</v>
      </c>
      <c r="M16" s="80" t="n">
        <v>2323.99784261431</v>
      </c>
      <c r="N16" s="83" t="n">
        <v>2941.34588265098</v>
      </c>
      <c r="O16" s="84" t="n">
        <v>61.3108218439995</v>
      </c>
      <c r="P16" s="80" t="n">
        <v>71.6346723043096</v>
      </c>
      <c r="Q16" s="80" t="n">
        <v>43.5809935223433</v>
      </c>
      <c r="R16" s="80" t="n">
        <v>148.63464934908</v>
      </c>
      <c r="S16" s="79" t="n">
        <v>325.161137019732</v>
      </c>
      <c r="T16" s="79" t="n">
        <v>423.715241153811</v>
      </c>
      <c r="U16" s="103" t="n">
        <v>39.3426734995979</v>
      </c>
      <c r="V16" s="103" t="n">
        <v>71.7488130805938</v>
      </c>
      <c r="W16" s="103" t="n">
        <v>56.3806196765299</v>
      </c>
      <c r="X16" s="85" t="n">
        <v>591.187347410532</v>
      </c>
      <c r="Y16" s="84" t="n">
        <v>187.356004847756</v>
      </c>
      <c r="Z16" s="86" t="n">
        <v>75.9295343249681</v>
      </c>
      <c r="AA16" s="86" t="n">
        <v>325.584504908429</v>
      </c>
      <c r="AB16" s="86" t="n">
        <v>26.8888780346461</v>
      </c>
      <c r="AC16" s="87" t="n">
        <v>615.758922115799</v>
      </c>
      <c r="AD16" s="84" t="n">
        <v>-9.13641088629819</v>
      </c>
      <c r="AE16" s="80" t="n">
        <v>153.958227332267</v>
      </c>
      <c r="AF16" s="80" t="n">
        <v>568.774260700947</v>
      </c>
      <c r="AG16" s="88" t="n">
        <v>344.578757658391</v>
      </c>
      <c r="AH16" s="89" t="n">
        <v>1058.17483480531</v>
      </c>
      <c r="AI16" s="90" t="n">
        <v>420.660845698816</v>
      </c>
      <c r="AJ16" s="86" t="n">
        <v>237.876516006506</v>
      </c>
      <c r="AK16" s="86" t="n">
        <v>449.916109863157</v>
      </c>
      <c r="AL16" s="91" t="n">
        <v>332.767532833378</v>
      </c>
      <c r="AM16" s="87" t="n">
        <v>1441.22100440186</v>
      </c>
      <c r="AN16" s="79" t="n">
        <v>428.859737638749</v>
      </c>
      <c r="AO16" s="86" t="n">
        <v>316.826743170762</v>
      </c>
      <c r="AP16" s="86" t="n">
        <v>-49.6056982955991</v>
      </c>
      <c r="AQ16" s="91" t="n">
        <v>612.370625924101</v>
      </c>
      <c r="AR16" s="79" t="n">
        <v>1308.45140843801</v>
      </c>
      <c r="AS16" s="79" t="n">
        <v>373.457458324313</v>
      </c>
      <c r="AT16" s="86" t="n">
        <v>367.63216528256</v>
      </c>
      <c r="AU16" s="86" t="n">
        <v>80.8570851020821</v>
      </c>
      <c r="AV16" s="91" t="n">
        <v>443.006470881035</v>
      </c>
      <c r="AW16" s="79" t="n">
        <v>1264.95317958999</v>
      </c>
      <c r="AX16" s="92"/>
      <c r="AY16" s="89" t="n">
        <v>-11.1896176882662</v>
      </c>
      <c r="AZ16" s="86" t="n">
        <v>344.820513766768</v>
      </c>
      <c r="BA16" s="86" t="n">
        <v>349.658653666282</v>
      </c>
      <c r="BB16" s="91" t="n">
        <v>609.265633633031</v>
      </c>
      <c r="BC16" s="87" t="n">
        <v>1292.55518337781</v>
      </c>
      <c r="BD16" s="89" t="n">
        <v>346.181568346351</v>
      </c>
      <c r="BE16" s="86" t="n">
        <v>1893.31387723115</v>
      </c>
      <c r="BF16" s="86" t="n">
        <v>319.217796833838</v>
      </c>
      <c r="BG16" s="91" t="n">
        <v>359.225794138953</v>
      </c>
      <c r="BH16" s="87" t="n">
        <v>2917.93903655029</v>
      </c>
      <c r="BI16" s="89" t="n">
        <v>345.506806773495</v>
      </c>
      <c r="BJ16" s="86" t="n">
        <v>183.10344422668</v>
      </c>
      <c r="BK16" s="86" t="n">
        <v>75.6435079785156</v>
      </c>
      <c r="BL16" s="91" t="n">
        <v>664.797354592023</v>
      </c>
      <c r="BM16" s="87" t="n">
        <v>1269.05111357071</v>
      </c>
      <c r="BN16" s="89" t="n">
        <v>458.691341786972</v>
      </c>
      <c r="BO16" s="86" t="n">
        <v>-693.654916009365</v>
      </c>
      <c r="BP16" s="86" t="n">
        <v>571.467317331772</v>
      </c>
      <c r="BQ16" s="91" t="n">
        <v>736.327852368305</v>
      </c>
      <c r="BR16" s="87" t="n">
        <v>1072.83159547768</v>
      </c>
      <c r="BS16" s="89" t="n">
        <v>-343.069816284658</v>
      </c>
      <c r="BT16" s="86" t="n">
        <v>357.836038202659</v>
      </c>
      <c r="BU16" s="86" t="n">
        <v>823.035442776382</v>
      </c>
      <c r="BV16" s="91" t="n">
        <v>423.746203092053</v>
      </c>
      <c r="BW16" s="87" t="n">
        <v>1261.54786778644</v>
      </c>
      <c r="BX16" s="89" t="n">
        <v>2364.09419243896</v>
      </c>
      <c r="BY16" s="86" t="n">
        <v>-2404.53993501138</v>
      </c>
      <c r="BZ16" s="86" t="n">
        <v>268.721841267474</v>
      </c>
      <c r="CA16" s="91" t="n">
        <v>361.316058204562</v>
      </c>
      <c r="CB16" s="84" t="n">
        <v>589.592156899615</v>
      </c>
      <c r="CC16" s="79" t="n">
        <v>392.999521872129</v>
      </c>
      <c r="CD16" s="86" t="n">
        <v>542.284070734201</v>
      </c>
      <c r="CE16" s="86" t="n">
        <v>239.742828637348</v>
      </c>
      <c r="CF16" s="91" t="n">
        <v>256.676949765528</v>
      </c>
      <c r="CG16" s="79" t="n">
        <v>1431.70337100921</v>
      </c>
      <c r="CH16" s="79" t="n">
        <v>1340.64644432483</v>
      </c>
      <c r="CI16" s="86" t="n">
        <v>377.420978589697</v>
      </c>
      <c r="CJ16" s="86" t="n">
        <v>407.245001734787</v>
      </c>
      <c r="CK16" s="91" t="n">
        <v>403.770826534741</v>
      </c>
      <c r="CL16" s="79" t="n">
        <v>2529.08325118406</v>
      </c>
      <c r="CM16" s="79" t="n">
        <v>654.484699758995</v>
      </c>
      <c r="CN16" s="86" t="n">
        <v>346.688690027786</v>
      </c>
      <c r="CO16" s="86" t="n">
        <v>672.576571244759</v>
      </c>
      <c r="CP16" s="91" t="n">
        <v>491.057898748763</v>
      </c>
      <c r="CQ16" s="96" t="n">
        <v>2164.8078597803</v>
      </c>
      <c r="CR16" s="96" t="n">
        <v>439.471326179673</v>
      </c>
      <c r="CS16" s="86" t="n">
        <v>587.216531143481</v>
      </c>
      <c r="CT16" s="86" t="n">
        <v>466.135260532688</v>
      </c>
      <c r="CU16" s="91" t="n">
        <v>434.444802422028</v>
      </c>
      <c r="CV16" s="96" t="n">
        <v>1927.26792027787</v>
      </c>
      <c r="CW16" s="96" t="n">
        <v>460.022203642117</v>
      </c>
      <c r="CX16" s="86" t="n">
        <v>408.619558951152</v>
      </c>
      <c r="CY16" s="86" t="n">
        <v>383.534210119287</v>
      </c>
      <c r="CZ16" s="91" t="n">
        <v>770.525903550801</v>
      </c>
      <c r="DA16" s="96" t="n">
        <v>2022.70187626336</v>
      </c>
      <c r="DB16" s="97" t="n">
        <v>0.972188376890294</v>
      </c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6"/>
      <c r="DN16" s="76"/>
      <c r="DO16" s="76"/>
      <c r="DP16" s="76"/>
    </row>
    <row r="17" customFormat="false" ht="13.5" hidden="false" customHeight="true" outlineLevel="0" collapsed="false">
      <c r="A17" s="47"/>
      <c r="C17" s="77"/>
      <c r="D17" s="105" t="s">
        <v>44</v>
      </c>
      <c r="E17" s="79" t="n">
        <v>413.951447095964</v>
      </c>
      <c r="F17" s="80" t="n">
        <v>-65.3167348076054</v>
      </c>
      <c r="G17" s="81" t="n">
        <v>20.8479202963676</v>
      </c>
      <c r="H17" s="81" t="n">
        <v>72.0208306883288</v>
      </c>
      <c r="I17" s="79" t="n">
        <v>441.503463273055</v>
      </c>
      <c r="J17" s="79" t="n">
        <v>121.113833534411</v>
      </c>
      <c r="K17" s="82" t="n">
        <v>135.764089737038</v>
      </c>
      <c r="L17" s="80" t="n">
        <v>83.8532787272556</v>
      </c>
      <c r="M17" s="80" t="n">
        <v>28.1675039409476</v>
      </c>
      <c r="N17" s="83" t="n">
        <v>368.898705939652</v>
      </c>
      <c r="O17" s="84" t="n">
        <v>121.870275029979</v>
      </c>
      <c r="P17" s="80" t="n">
        <v>452.36951938175</v>
      </c>
      <c r="Q17" s="80" t="n">
        <v>419.875513641663</v>
      </c>
      <c r="R17" s="80" t="n">
        <v>51.0329989129056</v>
      </c>
      <c r="S17" s="79" t="n">
        <v>1045.1483069663</v>
      </c>
      <c r="T17" s="79" t="n">
        <v>425.932770275284</v>
      </c>
      <c r="U17" s="103" t="n">
        <v>123.498096768309</v>
      </c>
      <c r="V17" s="103" t="n">
        <v>91.3024153281847</v>
      </c>
      <c r="W17" s="104" t="n">
        <v>64.4294774180303</v>
      </c>
      <c r="X17" s="85" t="n">
        <v>705.162759789808</v>
      </c>
      <c r="Y17" s="84" t="n">
        <v>95.0383704323836</v>
      </c>
      <c r="Z17" s="86" t="n">
        <v>511.011917839652</v>
      </c>
      <c r="AA17" s="86" t="n">
        <v>125.669899784735</v>
      </c>
      <c r="AB17" s="86" t="n">
        <v>77.6549523771795</v>
      </c>
      <c r="AC17" s="87" t="n">
        <v>809.375140433949</v>
      </c>
      <c r="AD17" s="84" t="n">
        <v>-35.897986617417</v>
      </c>
      <c r="AE17" s="80" t="n">
        <v>95.9787559746287</v>
      </c>
      <c r="AF17" s="80" t="n">
        <v>71.8097965944299</v>
      </c>
      <c r="AG17" s="88" t="n">
        <v>381.932737579162</v>
      </c>
      <c r="AH17" s="89" t="n">
        <v>513.823303530804</v>
      </c>
      <c r="AI17" s="90" t="n">
        <v>106.248215000766</v>
      </c>
      <c r="AJ17" s="86" t="n">
        <v>302.007942296996</v>
      </c>
      <c r="AK17" s="86" t="n">
        <v>107.559878577495</v>
      </c>
      <c r="AL17" s="91" t="n">
        <v>502.921990924439</v>
      </c>
      <c r="AM17" s="87" t="n">
        <v>1018.7380267997</v>
      </c>
      <c r="AN17" s="79" t="n">
        <v>285.065590312815</v>
      </c>
      <c r="AO17" s="86" t="n">
        <v>215.791443183236</v>
      </c>
      <c r="AP17" s="86" t="n">
        <v>85.2200457898753</v>
      </c>
      <c r="AQ17" s="91" t="n">
        <v>145.391818629867</v>
      </c>
      <c r="AR17" s="79" t="n">
        <v>731.468897915793</v>
      </c>
      <c r="AS17" s="79" t="n">
        <v>429.746698419571</v>
      </c>
      <c r="AT17" s="86" t="n">
        <v>537.775977314158</v>
      </c>
      <c r="AU17" s="86" t="n">
        <v>164.746310895492</v>
      </c>
      <c r="AV17" s="91" t="n">
        <v>109.507217521155</v>
      </c>
      <c r="AW17" s="79" t="n">
        <v>1241.77620415038</v>
      </c>
      <c r="AX17" s="92"/>
      <c r="AY17" s="89" t="n">
        <v>190.330895650905</v>
      </c>
      <c r="AZ17" s="86" t="n">
        <v>256.478065641829</v>
      </c>
      <c r="BA17" s="86" t="n">
        <v>146.808789703618</v>
      </c>
      <c r="BB17" s="91" t="n">
        <v>307.449801894204</v>
      </c>
      <c r="BC17" s="87" t="n">
        <v>901.067552890556</v>
      </c>
      <c r="BD17" s="89" t="n">
        <v>385.089169404552</v>
      </c>
      <c r="BE17" s="86" t="n">
        <v>291.317666806757</v>
      </c>
      <c r="BF17" s="86" t="n">
        <v>565.886730287164</v>
      </c>
      <c r="BG17" s="91" t="n">
        <v>288.534898213698</v>
      </c>
      <c r="BH17" s="87" t="n">
        <v>1530.82846471217</v>
      </c>
      <c r="BI17" s="89" t="n">
        <v>331.710337384149</v>
      </c>
      <c r="BJ17" s="86" t="n">
        <v>1067.06762900989</v>
      </c>
      <c r="BK17" s="86" t="n">
        <v>539.421294863281</v>
      </c>
      <c r="BL17" s="91" t="n">
        <v>404.704928979144</v>
      </c>
      <c r="BM17" s="87" t="n">
        <v>2342.90419023647</v>
      </c>
      <c r="BN17" s="89" t="n">
        <v>228.529964727113</v>
      </c>
      <c r="BO17" s="86" t="n">
        <v>316.851813146047</v>
      </c>
      <c r="BP17" s="86" t="n">
        <v>290.82450135123</v>
      </c>
      <c r="BQ17" s="91" t="n">
        <v>283.80620833112</v>
      </c>
      <c r="BR17" s="87" t="n">
        <v>1120.01248755551</v>
      </c>
      <c r="BS17" s="89" t="n">
        <v>153.119658687616</v>
      </c>
      <c r="BT17" s="86" t="n">
        <v>332.180963585511</v>
      </c>
      <c r="BU17" s="86" t="n">
        <v>298.393502198492</v>
      </c>
      <c r="BV17" s="91" t="n">
        <v>349.764459643838</v>
      </c>
      <c r="BW17" s="87" t="n">
        <v>1133.45858411546</v>
      </c>
      <c r="BX17" s="89" t="n">
        <v>355.034090668966</v>
      </c>
      <c r="BY17" s="86" t="n">
        <v>297.466302594447</v>
      </c>
      <c r="BZ17" s="86" t="n">
        <v>460.779307269338</v>
      </c>
      <c r="CA17" s="91" t="n">
        <v>575.721467889993</v>
      </c>
      <c r="CB17" s="84" t="n">
        <v>1689.00116842274</v>
      </c>
      <c r="CC17" s="79" t="n">
        <v>305.833658295058</v>
      </c>
      <c r="CD17" s="86" t="n">
        <v>419.888117332714</v>
      </c>
      <c r="CE17" s="86" t="n">
        <v>279.011363094453</v>
      </c>
      <c r="CF17" s="91" t="n">
        <v>5.82539518614221</v>
      </c>
      <c r="CG17" s="79" t="n">
        <v>1010.55853390837</v>
      </c>
      <c r="CH17" s="79" t="n">
        <v>226.797489575071</v>
      </c>
      <c r="CI17" s="86" t="n">
        <v>269.958104786262</v>
      </c>
      <c r="CJ17" s="86" t="n">
        <v>262.217308728429</v>
      </c>
      <c r="CK17" s="91" t="n">
        <v>420.502466077397</v>
      </c>
      <c r="CL17" s="79" t="n">
        <v>1179.47536916716</v>
      </c>
      <c r="CM17" s="79" t="n">
        <v>356.411262566707</v>
      </c>
      <c r="CN17" s="86" t="n">
        <v>106.782701481939</v>
      </c>
      <c r="CO17" s="86" t="n">
        <v>339.360828458869</v>
      </c>
      <c r="CP17" s="91" t="n">
        <v>477.515199992931</v>
      </c>
      <c r="CQ17" s="79" t="n">
        <v>1280.06999250045</v>
      </c>
      <c r="CR17" s="79" t="n">
        <v>236.279674750454</v>
      </c>
      <c r="CS17" s="86" t="n">
        <v>385.802031959213</v>
      </c>
      <c r="CT17" s="86" t="n">
        <v>949.787269505361</v>
      </c>
      <c r="CU17" s="91" t="n">
        <v>447.889665976592</v>
      </c>
      <c r="CV17" s="79" t="n">
        <v>2019.75864219162</v>
      </c>
      <c r="CW17" s="79" t="n">
        <v>344.332252740003</v>
      </c>
      <c r="CX17" s="86" t="n">
        <v>330.855115816163</v>
      </c>
      <c r="CY17" s="86" t="n">
        <v>249.260088902292</v>
      </c>
      <c r="CZ17" s="91" t="n">
        <v>203.903482994224</v>
      </c>
      <c r="DA17" s="79" t="n">
        <v>1128.35094045268</v>
      </c>
      <c r="DB17" s="97" t="n">
        <v>0.542328892969546</v>
      </c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6"/>
      <c r="DN17" s="76"/>
      <c r="DO17" s="76"/>
      <c r="DP17" s="76"/>
    </row>
    <row r="18" customFormat="false" ht="13.5" hidden="false" customHeight="true" outlineLevel="0" collapsed="false">
      <c r="A18" s="47"/>
      <c r="C18" s="77"/>
      <c r="D18" s="105" t="s">
        <v>45</v>
      </c>
      <c r="E18" s="79" t="n">
        <v>45.3743274140902</v>
      </c>
      <c r="F18" s="80" t="n">
        <v>46.6021261849236</v>
      </c>
      <c r="G18" s="81" t="n">
        <v>30.5464489965989</v>
      </c>
      <c r="H18" s="81" t="n">
        <v>31.0609567844232</v>
      </c>
      <c r="I18" s="79" t="n">
        <v>153.583859380036</v>
      </c>
      <c r="J18" s="79" t="n">
        <v>82.9191424473392</v>
      </c>
      <c r="K18" s="82" t="n">
        <v>148.796778032974</v>
      </c>
      <c r="L18" s="80" t="n">
        <v>93.5674001572562</v>
      </c>
      <c r="M18" s="80" t="n">
        <v>142.149748185659</v>
      </c>
      <c r="N18" s="90" t="n">
        <v>467.433068823228</v>
      </c>
      <c r="O18" s="84" t="n">
        <v>144.665471272815</v>
      </c>
      <c r="P18" s="80" t="n">
        <v>155.005475696347</v>
      </c>
      <c r="Q18" s="80" t="n">
        <v>83.7653786899889</v>
      </c>
      <c r="R18" s="80" t="n">
        <v>91.7567074564103</v>
      </c>
      <c r="S18" s="84" t="n">
        <v>475.193033115561</v>
      </c>
      <c r="T18" s="84" t="n">
        <v>204.159982255894</v>
      </c>
      <c r="U18" s="103" t="n">
        <v>411.351389401859</v>
      </c>
      <c r="V18" s="103" t="n">
        <v>190.853148313787</v>
      </c>
      <c r="W18" s="103" t="n">
        <v>291.209165477741</v>
      </c>
      <c r="X18" s="85" t="n">
        <v>1097.57368544928</v>
      </c>
      <c r="Y18" s="84" t="n">
        <v>203.838679549418</v>
      </c>
      <c r="Z18" s="86" t="n">
        <v>167.04320565989</v>
      </c>
      <c r="AA18" s="86" t="n">
        <v>137.049610017403</v>
      </c>
      <c r="AB18" s="86" t="n">
        <v>54.6257875161221</v>
      </c>
      <c r="AC18" s="87" t="n">
        <v>562.557282742833</v>
      </c>
      <c r="AD18" s="84" t="n">
        <v>38.9874213029508</v>
      </c>
      <c r="AE18" s="80" t="n">
        <v>102.075056008332</v>
      </c>
      <c r="AF18" s="80" t="n">
        <v>174.389740045209</v>
      </c>
      <c r="AG18" s="88" t="n">
        <v>432.546551962606</v>
      </c>
      <c r="AH18" s="89" t="n">
        <v>747.998769319097</v>
      </c>
      <c r="AI18" s="106" t="n">
        <v>728.401664722121</v>
      </c>
      <c r="AJ18" s="86" t="n">
        <v>443.482530790239</v>
      </c>
      <c r="AK18" s="86" t="n">
        <v>320.405480196093</v>
      </c>
      <c r="AL18" s="91" t="n">
        <v>367.163462222649</v>
      </c>
      <c r="AM18" s="107" t="n">
        <v>1859.4531379311</v>
      </c>
      <c r="AN18" s="108" t="n">
        <v>1102.42179616549</v>
      </c>
      <c r="AO18" s="86" t="n">
        <v>682.300112261445</v>
      </c>
      <c r="AP18" s="86" t="n">
        <v>319.257186466548</v>
      </c>
      <c r="AQ18" s="91" t="n">
        <v>465.746673238048</v>
      </c>
      <c r="AR18" s="108" t="n">
        <v>2569.72576813153</v>
      </c>
      <c r="AS18" s="108" t="n">
        <v>901.710326910587</v>
      </c>
      <c r="AT18" s="86" t="n">
        <v>1497.87320234961</v>
      </c>
      <c r="AU18" s="86" t="n">
        <v>380.028299979786</v>
      </c>
      <c r="AV18" s="91" t="n">
        <v>486.809357889497</v>
      </c>
      <c r="AW18" s="108" t="n">
        <v>3266.42118712947</v>
      </c>
      <c r="AX18" s="92"/>
      <c r="AY18" s="109" t="n">
        <v>510.307808863592</v>
      </c>
      <c r="AZ18" s="86" t="n">
        <v>483.514470018604</v>
      </c>
      <c r="BA18" s="86" t="n">
        <v>361.493349191686</v>
      </c>
      <c r="BB18" s="91" t="n">
        <v>296.680473603352</v>
      </c>
      <c r="BC18" s="107" t="n">
        <v>1651.99610167723</v>
      </c>
      <c r="BD18" s="109" t="n">
        <v>361.851512799194</v>
      </c>
      <c r="BE18" s="86" t="n">
        <v>455.913017643181</v>
      </c>
      <c r="BF18" s="86" t="n">
        <v>358.35840050724</v>
      </c>
      <c r="BG18" s="91" t="n">
        <v>269.94944949786</v>
      </c>
      <c r="BH18" s="107" t="n">
        <v>1446.07238044747</v>
      </c>
      <c r="BI18" s="109" t="n">
        <v>347.206817912516</v>
      </c>
      <c r="BJ18" s="86" t="n">
        <v>522.628370860682</v>
      </c>
      <c r="BK18" s="86" t="n">
        <v>553.572406923828</v>
      </c>
      <c r="BL18" s="91" t="n">
        <v>243.066353256495</v>
      </c>
      <c r="BM18" s="107" t="n">
        <v>1666.47394895352</v>
      </c>
      <c r="BN18" s="109" t="n">
        <v>365.171470237676</v>
      </c>
      <c r="BO18" s="86" t="n">
        <v>640.312420142265</v>
      </c>
      <c r="BP18" s="86" t="n">
        <v>474.328375479687</v>
      </c>
      <c r="BQ18" s="91" t="n">
        <v>549.250181850376</v>
      </c>
      <c r="BR18" s="107" t="n">
        <v>2029.06244771</v>
      </c>
      <c r="BS18" s="109" t="n">
        <v>463.111289731978</v>
      </c>
      <c r="BT18" s="86" t="n">
        <v>683.057253333333</v>
      </c>
      <c r="BU18" s="86" t="n">
        <v>698.438801687007</v>
      </c>
      <c r="BV18" s="91" t="n">
        <v>148.438329901657</v>
      </c>
      <c r="BW18" s="107" t="n">
        <v>1993.04567465397</v>
      </c>
      <c r="BX18" s="109" t="n">
        <v>558.791865644005</v>
      </c>
      <c r="BY18" s="86" t="n">
        <v>649.553791907146</v>
      </c>
      <c r="BZ18" s="86" t="n">
        <v>536.17890028891</v>
      </c>
      <c r="CA18" s="91" t="n">
        <v>903.567695529801</v>
      </c>
      <c r="CB18" s="106" t="n">
        <v>2648.09225336986</v>
      </c>
      <c r="CC18" s="108" t="n">
        <v>531.699216094066</v>
      </c>
      <c r="CD18" s="86" t="n">
        <v>645.829114925651</v>
      </c>
      <c r="CE18" s="86" t="n">
        <v>406.662360052736</v>
      </c>
      <c r="CF18" s="91" t="n">
        <v>776.191058790315</v>
      </c>
      <c r="CG18" s="108" t="n">
        <v>2360.38174986277</v>
      </c>
      <c r="CH18" s="108" t="n">
        <v>599.215994598678</v>
      </c>
      <c r="CI18" s="86" t="n">
        <v>661.756330991962</v>
      </c>
      <c r="CJ18" s="86" t="n">
        <v>575.136287584014</v>
      </c>
      <c r="CK18" s="91" t="n">
        <v>1846.44257556728</v>
      </c>
      <c r="CL18" s="108" t="n">
        <v>3682.55118874194</v>
      </c>
      <c r="CM18" s="108" t="n">
        <v>1002.70887896368</v>
      </c>
      <c r="CN18" s="86" t="n">
        <v>886.84196752084</v>
      </c>
      <c r="CO18" s="86" t="n">
        <v>936.892763531878</v>
      </c>
      <c r="CP18" s="91" t="n">
        <v>407.522276332532</v>
      </c>
      <c r="CQ18" s="108" t="n">
        <v>3233.96588634893</v>
      </c>
      <c r="CR18" s="108" t="n">
        <v>540.402827132486</v>
      </c>
      <c r="CS18" s="86" t="n">
        <v>544.614859060451</v>
      </c>
      <c r="CT18" s="86" t="n">
        <v>1306.25398422691</v>
      </c>
      <c r="CU18" s="91" t="n">
        <v>2562.32167239023</v>
      </c>
      <c r="CV18" s="108" t="n">
        <v>4953.59334281008</v>
      </c>
      <c r="CW18" s="108" t="n">
        <v>362.371915484045</v>
      </c>
      <c r="CX18" s="86" t="n">
        <v>551.691116669876</v>
      </c>
      <c r="CY18" s="86" t="n">
        <v>431.316913778314</v>
      </c>
      <c r="CZ18" s="91" t="n">
        <v>491.391715850617</v>
      </c>
      <c r="DA18" s="108" t="n">
        <v>1836.77166178285</v>
      </c>
      <c r="DB18" s="97" t="n">
        <v>0.882823159231727</v>
      </c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6"/>
      <c r="DN18" s="76"/>
      <c r="DO18" s="76"/>
      <c r="DP18" s="76"/>
    </row>
    <row r="19" customFormat="false" ht="13.5" hidden="false" customHeight="true" outlineLevel="0" collapsed="false">
      <c r="A19" s="47"/>
      <c r="C19" s="110"/>
      <c r="D19" s="111" t="s">
        <v>46</v>
      </c>
      <c r="E19" s="112" t="n">
        <v>25.665746954497</v>
      </c>
      <c r="F19" s="113" t="n">
        <v>68.1416503351169</v>
      </c>
      <c r="G19" s="114" t="n">
        <v>69.6399459019308</v>
      </c>
      <c r="H19" s="114" t="n">
        <v>102.431987972766</v>
      </c>
      <c r="I19" s="112" t="n">
        <v>265.87933116431</v>
      </c>
      <c r="J19" s="112" t="n">
        <v>130.6320692379</v>
      </c>
      <c r="K19" s="115" t="n">
        <v>99.8668105476298</v>
      </c>
      <c r="L19" s="113" t="n">
        <v>130.506124284464</v>
      </c>
      <c r="M19" s="113" t="n">
        <v>151.397914595801</v>
      </c>
      <c r="N19" s="116" t="n">
        <v>512.402918665795</v>
      </c>
      <c r="O19" s="117" t="n">
        <v>160.408421854581</v>
      </c>
      <c r="P19" s="113" t="n">
        <v>730.282004269351</v>
      </c>
      <c r="Q19" s="113" t="n">
        <v>266.234525509423</v>
      </c>
      <c r="R19" s="113" t="n">
        <v>349.149232607892</v>
      </c>
      <c r="S19" s="112" t="n">
        <v>1506.07418424125</v>
      </c>
      <c r="T19" s="118" t="n">
        <v>284.791621481945</v>
      </c>
      <c r="U19" s="104" t="n">
        <v>332.727017997414</v>
      </c>
      <c r="V19" s="104" t="n">
        <v>335.526277330611</v>
      </c>
      <c r="W19" s="119" t="n">
        <v>4598.15386687367</v>
      </c>
      <c r="X19" s="120" t="n">
        <v>5551.19878368364</v>
      </c>
      <c r="Y19" s="65" t="n">
        <v>3163.13247274385</v>
      </c>
      <c r="Z19" s="121" t="n">
        <v>269.826331111769</v>
      </c>
      <c r="AA19" s="121" t="n">
        <v>320.05035522215</v>
      </c>
      <c r="AB19" s="121" t="n">
        <v>-88.7451620300518</v>
      </c>
      <c r="AC19" s="122" t="n">
        <v>3664.26399704772</v>
      </c>
      <c r="AD19" s="123" t="n">
        <v>454.36863444348</v>
      </c>
      <c r="AE19" s="124" t="n">
        <v>83.2250172816011</v>
      </c>
      <c r="AF19" s="124" t="n">
        <v>41.9545217872006</v>
      </c>
      <c r="AG19" s="125" t="n">
        <v>2284.04858177337</v>
      </c>
      <c r="AH19" s="126" t="n">
        <v>2863.59675528566</v>
      </c>
      <c r="AI19" s="127" t="n">
        <v>-385.67893382246</v>
      </c>
      <c r="AJ19" s="128" t="n">
        <v>724.12359747504</v>
      </c>
      <c r="AK19" s="128" t="n">
        <v>495.900781693105</v>
      </c>
      <c r="AL19" s="129" t="n">
        <v>1491.55452803924</v>
      </c>
      <c r="AM19" s="130" t="n">
        <v>2325.89997338493</v>
      </c>
      <c r="AN19" s="131" t="n">
        <v>567.608476286579</v>
      </c>
      <c r="AO19" s="128" t="n">
        <v>653.611076462517</v>
      </c>
      <c r="AP19" s="128" t="n">
        <v>1143.47494276266</v>
      </c>
      <c r="AQ19" s="129" t="n">
        <v>437.407589945786</v>
      </c>
      <c r="AR19" s="131" t="n">
        <v>2802.10208545754</v>
      </c>
      <c r="AS19" s="131" t="n">
        <v>592.119506386664</v>
      </c>
      <c r="AT19" s="128" t="n">
        <v>287.624063196273</v>
      </c>
      <c r="AU19" s="128" t="n">
        <v>676.167374166161</v>
      </c>
      <c r="AV19" s="129" t="n">
        <v>599.303135888502</v>
      </c>
      <c r="AW19" s="131" t="n">
        <v>2155.2140796376</v>
      </c>
      <c r="AX19" s="132"/>
      <c r="AY19" s="126" t="n">
        <v>315.448699513524</v>
      </c>
      <c r="AZ19" s="128" t="n">
        <v>703.630941094683</v>
      </c>
      <c r="BA19" s="128" t="n">
        <v>665.688321968822</v>
      </c>
      <c r="BB19" s="129" t="n">
        <v>722.916566585196</v>
      </c>
      <c r="BC19" s="130" t="n">
        <v>2407.68452916223</v>
      </c>
      <c r="BD19" s="126" t="n">
        <v>817.79038595784</v>
      </c>
      <c r="BE19" s="128" t="n">
        <v>-3267.31185813762</v>
      </c>
      <c r="BF19" s="128" t="n">
        <v>363.492141348278</v>
      </c>
      <c r="BG19" s="129" t="n">
        <v>1045.32300503787</v>
      </c>
      <c r="BH19" s="130" t="n">
        <v>-1040.70632579364</v>
      </c>
      <c r="BI19" s="126" t="n">
        <v>1376.48799813772</v>
      </c>
      <c r="BJ19" s="128" t="n">
        <v>653.473549588611</v>
      </c>
      <c r="BK19" s="128" t="n">
        <v>1497.70613538086</v>
      </c>
      <c r="BL19" s="129" t="n">
        <v>724.319978256495</v>
      </c>
      <c r="BM19" s="130" t="n">
        <v>4251.98766136369</v>
      </c>
      <c r="BN19" s="126" t="n">
        <v>524.855024234155</v>
      </c>
      <c r="BO19" s="128" t="n">
        <v>870.580841166937</v>
      </c>
      <c r="BP19" s="128" t="n">
        <v>906.278884830196</v>
      </c>
      <c r="BQ19" s="129" t="n">
        <v>-658.930404541833</v>
      </c>
      <c r="BR19" s="130" t="n">
        <v>1642.78434568945</v>
      </c>
      <c r="BS19" s="126" t="n">
        <v>1032.91668768022</v>
      </c>
      <c r="BT19" s="128" t="n">
        <v>927.930687987162</v>
      </c>
      <c r="BU19" s="128" t="n">
        <v>458.047550816583</v>
      </c>
      <c r="BV19" s="129" t="n">
        <v>745.788154425445</v>
      </c>
      <c r="BW19" s="130" t="n">
        <v>3164.68308090941</v>
      </c>
      <c r="BX19" s="126" t="n">
        <v>1063.57774328765</v>
      </c>
      <c r="BY19" s="128" t="n">
        <v>1115.0270046609</v>
      </c>
      <c r="BZ19" s="128" t="n">
        <v>1165.90743977633</v>
      </c>
      <c r="CA19" s="129" t="n">
        <v>800.348530721118</v>
      </c>
      <c r="CB19" s="123" t="n">
        <v>4144.86071844599</v>
      </c>
      <c r="CC19" s="131" t="n">
        <v>862.586990951681</v>
      </c>
      <c r="CD19" s="128" t="n">
        <v>194.909893596654</v>
      </c>
      <c r="CE19" s="128" t="n">
        <v>295.326810048027</v>
      </c>
      <c r="CF19" s="129" t="n">
        <v>216.962782677768</v>
      </c>
      <c r="CG19" s="131" t="n">
        <v>1569.78647727413</v>
      </c>
      <c r="CH19" s="131" t="n">
        <v>328.797390982059</v>
      </c>
      <c r="CI19" s="128" t="n">
        <v>329.04023371392</v>
      </c>
      <c r="CJ19" s="128" t="n">
        <v>493.262147320618</v>
      </c>
      <c r="CK19" s="129" t="n">
        <v>2516.86678031662</v>
      </c>
      <c r="CL19" s="131" t="n">
        <v>3667.96655233322</v>
      </c>
      <c r="CM19" s="131" t="n">
        <v>780.868049208125</v>
      </c>
      <c r="CN19" s="128" t="n">
        <v>1479.23364820932</v>
      </c>
      <c r="CO19" s="128" t="n">
        <v>985.520554698569</v>
      </c>
      <c r="CP19" s="129" t="n">
        <v>869.091097228899</v>
      </c>
      <c r="CQ19" s="131" t="n">
        <v>4114.71334934492</v>
      </c>
      <c r="CR19" s="131" t="n">
        <v>894.151775960375</v>
      </c>
      <c r="CS19" s="128" t="n">
        <v>2025.69411176256</v>
      </c>
      <c r="CT19" s="128" t="n">
        <v>1545.94271199585</v>
      </c>
      <c r="CU19" s="129" t="n">
        <v>1532.92046285096</v>
      </c>
      <c r="CV19" s="131" t="n">
        <v>5998.70906256975</v>
      </c>
      <c r="CW19" s="131" t="n">
        <v>1260.02523378888</v>
      </c>
      <c r="CX19" s="128" t="n">
        <v>1429.65250534694</v>
      </c>
      <c r="CY19" s="128" t="n">
        <v>1280.90006848278</v>
      </c>
      <c r="CZ19" s="129" t="n">
        <v>1370.73250399711</v>
      </c>
      <c r="DA19" s="131" t="n">
        <v>5341.31031161571</v>
      </c>
      <c r="DB19" s="74" t="n">
        <v>2.56723932639541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6"/>
      <c r="DN19" s="76"/>
      <c r="DO19" s="76"/>
      <c r="DP19" s="76"/>
    </row>
    <row r="20" customFormat="false" ht="13.5" hidden="false" customHeight="true" outlineLevel="0" collapsed="false">
      <c r="A20" s="47"/>
      <c r="C20" s="133" t="s">
        <v>47</v>
      </c>
      <c r="D20" s="134"/>
      <c r="E20" s="54" t="n">
        <v>2019.82067724428</v>
      </c>
      <c r="F20" s="56" t="n">
        <v>2011.28338968001</v>
      </c>
      <c r="G20" s="135" t="n">
        <v>3369.89894989246</v>
      </c>
      <c r="H20" s="136" t="n">
        <v>5767.25546591378</v>
      </c>
      <c r="I20" s="54" t="n">
        <v>13168.2584827305</v>
      </c>
      <c r="J20" s="54" t="n">
        <v>-1381.13126398254</v>
      </c>
      <c r="K20" s="55" t="n">
        <v>2951.46755751733</v>
      </c>
      <c r="L20" s="56" t="n">
        <v>3117.70846600626</v>
      </c>
      <c r="M20" s="56" t="n">
        <v>5500.41079982837</v>
      </c>
      <c r="N20" s="137" t="n">
        <v>10188.4555593694</v>
      </c>
      <c r="O20" s="73" t="n">
        <v>4016.64855266134</v>
      </c>
      <c r="P20" s="56" t="n">
        <v>5102.37625948627</v>
      </c>
      <c r="Q20" s="56" t="n">
        <v>3323.35515649801</v>
      </c>
      <c r="R20" s="56" t="n">
        <v>4942.6662213928</v>
      </c>
      <c r="S20" s="54" t="n">
        <v>17385.0461900384</v>
      </c>
      <c r="T20" s="50" t="n">
        <v>8444.18687133748</v>
      </c>
      <c r="U20" s="63" t="n">
        <v>5902.96193187103</v>
      </c>
      <c r="V20" s="63" t="n">
        <v>4508.96453063407</v>
      </c>
      <c r="W20" s="62" t="n">
        <v>27189.778885457</v>
      </c>
      <c r="X20" s="61" t="n">
        <v>46045.8922192996</v>
      </c>
      <c r="Y20" s="58" t="n">
        <v>2859.17361025722</v>
      </c>
      <c r="Z20" s="138" t="n">
        <v>2807.34110369793</v>
      </c>
      <c r="AA20" s="138" t="n">
        <v>2982.31035367684</v>
      </c>
      <c r="AB20" s="138" t="n">
        <v>2239.68388461528</v>
      </c>
      <c r="AC20" s="71" t="n">
        <v>10888.5089522473</v>
      </c>
      <c r="AD20" s="58" t="n">
        <v>3615.77987339596</v>
      </c>
      <c r="AE20" s="51" t="n">
        <v>871.521311849599</v>
      </c>
      <c r="AF20" s="51" t="n">
        <v>-286.766160610122</v>
      </c>
      <c r="AG20" s="139" t="n">
        <v>4815.09522528518</v>
      </c>
      <c r="AH20" s="140" t="n">
        <v>9015.63024992062</v>
      </c>
      <c r="AI20" s="141" t="n">
        <v>-1985.56898680599</v>
      </c>
      <c r="AJ20" s="62" t="n">
        <v>5207.50368811238</v>
      </c>
      <c r="AK20" s="62" t="n">
        <v>3577.8729541255</v>
      </c>
      <c r="AL20" s="142" t="n">
        <v>8365.86878898692</v>
      </c>
      <c r="AM20" s="143" t="n">
        <v>15165.6764444188</v>
      </c>
      <c r="AN20" s="50" t="n">
        <v>6932.39152371342</v>
      </c>
      <c r="AO20" s="62" t="n">
        <v>10936.7593863041</v>
      </c>
      <c r="AP20" s="62" t="n">
        <v>6406.76672602391</v>
      </c>
      <c r="AQ20" s="142" t="n">
        <v>11492.1143420404</v>
      </c>
      <c r="AR20" s="50" t="n">
        <v>35768.0319780819</v>
      </c>
      <c r="AS20" s="50" t="n">
        <v>5759.90474128599</v>
      </c>
      <c r="AT20" s="62" t="n">
        <v>6027.95219769091</v>
      </c>
      <c r="AU20" s="62" t="n">
        <v>27477.258944815</v>
      </c>
      <c r="AV20" s="142" t="n">
        <v>7239.42259830762</v>
      </c>
      <c r="AW20" s="50" t="n">
        <v>46504.5384820996</v>
      </c>
      <c r="AX20" s="144"/>
      <c r="AY20" s="140" t="n">
        <v>8909.86750456314</v>
      </c>
      <c r="AZ20" s="62" t="n">
        <v>20155.2741206991</v>
      </c>
      <c r="BA20" s="62" t="n">
        <v>7069.110877194</v>
      </c>
      <c r="BB20" s="142" t="n">
        <v>15214.1212537098</v>
      </c>
      <c r="BC20" s="143" t="n">
        <v>51348.3737561661</v>
      </c>
      <c r="BD20" s="140" t="n">
        <v>16283.363664903</v>
      </c>
      <c r="BE20" s="62" t="n">
        <v>4960.11511677792</v>
      </c>
      <c r="BF20" s="62" t="n">
        <v>12039.8561035507</v>
      </c>
      <c r="BG20" s="142" t="n">
        <v>18167.5333870184</v>
      </c>
      <c r="BH20" s="143" t="n">
        <v>51450.86827225</v>
      </c>
      <c r="BI20" s="140" t="n">
        <v>19904.6698115115</v>
      </c>
      <c r="BJ20" s="62" t="n">
        <v>10998.8537885458</v>
      </c>
      <c r="BK20" s="62" t="n">
        <v>8282.35241060547</v>
      </c>
      <c r="BL20" s="142" t="n">
        <v>14708.4208211489</v>
      </c>
      <c r="BM20" s="143" t="n">
        <v>53894.2968318117</v>
      </c>
      <c r="BN20" s="140" t="n">
        <v>15011.7486939789</v>
      </c>
      <c r="BO20" s="62" t="n">
        <v>11080.843565154</v>
      </c>
      <c r="BP20" s="62" t="n">
        <v>12161.1510169174</v>
      </c>
      <c r="BQ20" s="142" t="n">
        <v>10505.2833152722</v>
      </c>
      <c r="BR20" s="143" t="n">
        <v>48759.0265913225</v>
      </c>
      <c r="BS20" s="140" t="n">
        <v>9197.33915026802</v>
      </c>
      <c r="BT20" s="62" t="n">
        <v>-6201.20934456671</v>
      </c>
      <c r="BU20" s="62" t="n">
        <v>10577.7058494885</v>
      </c>
      <c r="BV20" s="142" t="n">
        <v>6760.56366750244</v>
      </c>
      <c r="BW20" s="143" t="n">
        <v>20334.3993226923</v>
      </c>
      <c r="BX20" s="140" t="n">
        <v>19746.9641284469</v>
      </c>
      <c r="BY20" s="62" t="n">
        <v>12849.8615266454</v>
      </c>
      <c r="BZ20" s="62" t="n">
        <v>7720.99816925443</v>
      </c>
      <c r="CA20" s="142" t="n">
        <v>15040.3030780813</v>
      </c>
      <c r="CB20" s="58" t="n">
        <v>55358.1269024281</v>
      </c>
      <c r="CC20" s="50" t="n">
        <v>15816.7379104905</v>
      </c>
      <c r="CD20" s="62" t="n">
        <v>15861.0062079461</v>
      </c>
      <c r="CE20" s="62" t="n">
        <v>29214.2407033242</v>
      </c>
      <c r="CF20" s="142" t="n">
        <v>7848.49520156953</v>
      </c>
      <c r="CG20" s="50" t="n">
        <v>68740.4800233304</v>
      </c>
      <c r="CH20" s="50" t="n">
        <v>24566.6921990274</v>
      </c>
      <c r="CI20" s="62" t="n">
        <v>11525.7630080928</v>
      </c>
      <c r="CJ20" s="62" t="n">
        <v>30260.0534556403</v>
      </c>
      <c r="CK20" s="142" t="n">
        <v>18105.7235882234</v>
      </c>
      <c r="CL20" s="50" t="n">
        <v>84458.2322509839</v>
      </c>
      <c r="CM20" s="50" t="n">
        <v>14997.5246076519</v>
      </c>
      <c r="CN20" s="62" t="n">
        <v>17319.1671790522</v>
      </c>
      <c r="CO20" s="62" t="n">
        <v>18882.4005325719</v>
      </c>
      <c r="CP20" s="142" t="n">
        <v>16878.2079619468</v>
      </c>
      <c r="CQ20" s="50" t="n">
        <v>68077.3002812229</v>
      </c>
      <c r="CR20" s="50" t="n">
        <v>6368.90691345281</v>
      </c>
      <c r="CS20" s="62" t="n">
        <v>15750.4974355572</v>
      </c>
      <c r="CT20" s="62" t="n">
        <v>31322.5662068696</v>
      </c>
      <c r="CU20" s="142" t="n">
        <v>16656.1275548068</v>
      </c>
      <c r="CV20" s="50" t="n">
        <v>70098.0981106864</v>
      </c>
      <c r="CW20" s="50" t="n">
        <v>19539.1609011916</v>
      </c>
      <c r="CX20" s="62" t="n">
        <v>24632.0262953335</v>
      </c>
      <c r="CY20" s="62" t="n">
        <v>14870.7415556427</v>
      </c>
      <c r="CZ20" s="142" t="n">
        <v>21308.7880003741</v>
      </c>
      <c r="DA20" s="50" t="n">
        <v>80350.7167525419</v>
      </c>
      <c r="DB20" s="145" t="n">
        <v>38.6196472245002</v>
      </c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6"/>
      <c r="DN20" s="76"/>
      <c r="DO20" s="76"/>
      <c r="DP20" s="76"/>
    </row>
    <row r="21" customFormat="false" ht="13.5" hidden="false" customHeight="true" outlineLevel="0" collapsed="false">
      <c r="A21" s="47"/>
      <c r="C21" s="77"/>
      <c r="D21" s="105" t="s">
        <v>48</v>
      </c>
      <c r="E21" s="79" t="n">
        <v>1927.91590158324</v>
      </c>
      <c r="F21" s="80" t="n">
        <v>1889.77632021824</v>
      </c>
      <c r="G21" s="81" t="n">
        <v>3206.74573124221</v>
      </c>
      <c r="H21" s="81" t="n">
        <v>5101.93711798832</v>
      </c>
      <c r="I21" s="79" t="n">
        <v>12126.375071032</v>
      </c>
      <c r="J21" s="79" t="n">
        <v>-1101.57779600834</v>
      </c>
      <c r="K21" s="82" t="n">
        <v>2410.30752653913</v>
      </c>
      <c r="L21" s="80" t="n">
        <v>2728.80696129452</v>
      </c>
      <c r="M21" s="80" t="n">
        <v>5259.01878995015</v>
      </c>
      <c r="N21" s="83" t="n">
        <v>9296.55548177546</v>
      </c>
      <c r="O21" s="84" t="n">
        <v>4449.08270366261</v>
      </c>
      <c r="P21" s="80" t="n">
        <v>4800.56922342243</v>
      </c>
      <c r="Q21" s="80" t="n">
        <v>3213.05603996742</v>
      </c>
      <c r="R21" s="80" t="n">
        <v>3209.48840586556</v>
      </c>
      <c r="S21" s="79" t="n">
        <v>15672.196372918</v>
      </c>
      <c r="T21" s="79" t="n">
        <v>7995.11148624165</v>
      </c>
      <c r="U21" s="86" t="n">
        <v>5469.92827802229</v>
      </c>
      <c r="V21" s="86" t="n">
        <v>4226.62665875379</v>
      </c>
      <c r="W21" s="86" t="n">
        <v>26982.3594124692</v>
      </c>
      <c r="X21" s="85" t="n">
        <v>44674.0258354869</v>
      </c>
      <c r="Y21" s="84" t="n">
        <v>2341.38717196567</v>
      </c>
      <c r="Z21" s="86" t="n">
        <v>2979.89606331442</v>
      </c>
      <c r="AA21" s="86" t="n">
        <v>2853.02087685498</v>
      </c>
      <c r="AB21" s="86" t="n">
        <v>2485.21813170403</v>
      </c>
      <c r="AC21" s="87" t="n">
        <v>10659.5222438391</v>
      </c>
      <c r="AD21" s="84" t="n">
        <v>3563.56237245394</v>
      </c>
      <c r="AE21" s="80" t="n">
        <v>841.701429992761</v>
      </c>
      <c r="AF21" s="80" t="n">
        <v>264.875366220266</v>
      </c>
      <c r="AG21" s="88" t="n">
        <v>4522.80367129942</v>
      </c>
      <c r="AH21" s="89" t="n">
        <v>9192.94283996639</v>
      </c>
      <c r="AI21" s="90" t="n">
        <v>-2243.65933370603</v>
      </c>
      <c r="AJ21" s="86" t="n">
        <v>5239.62556612067</v>
      </c>
      <c r="AK21" s="86" t="n">
        <v>3446.6518587527</v>
      </c>
      <c r="AL21" s="91" t="n">
        <v>8287.37378929332</v>
      </c>
      <c r="AM21" s="87" t="n">
        <v>14729.9918804607</v>
      </c>
      <c r="AN21" s="79" t="n">
        <v>5865.28758829465</v>
      </c>
      <c r="AO21" s="86" t="n">
        <v>10396.6571036547</v>
      </c>
      <c r="AP21" s="86" t="n">
        <v>5011.44746883745</v>
      </c>
      <c r="AQ21" s="91" t="n">
        <v>10701.0842779694</v>
      </c>
      <c r="AR21" s="79" t="n">
        <v>31974.4764387563</v>
      </c>
      <c r="AS21" s="79" t="n">
        <v>5364.79757523274</v>
      </c>
      <c r="AT21" s="86" t="n">
        <v>5390.92566335831</v>
      </c>
      <c r="AU21" s="86" t="n">
        <v>27138.6699009501</v>
      </c>
      <c r="AV21" s="91" t="n">
        <v>5808.86012941762</v>
      </c>
      <c r="AW21" s="79" t="n">
        <v>43703.2532689587</v>
      </c>
      <c r="AX21" s="92"/>
      <c r="AY21" s="89" t="n">
        <v>8260.90806576182</v>
      </c>
      <c r="AZ21" s="86" t="n">
        <v>19711.3700463723</v>
      </c>
      <c r="BA21" s="86" t="n">
        <v>6488.22538696113</v>
      </c>
      <c r="BB21" s="91" t="n">
        <v>14976.4532930866</v>
      </c>
      <c r="BC21" s="87" t="n">
        <v>49436.9567921818</v>
      </c>
      <c r="BD21" s="89" t="n">
        <v>15846.2524482237</v>
      </c>
      <c r="BE21" s="86" t="n">
        <v>4812.44515411619</v>
      </c>
      <c r="BF21" s="86" t="n">
        <v>11746.8454865418</v>
      </c>
      <c r="BG21" s="91" t="n">
        <v>17812.9486346806</v>
      </c>
      <c r="BH21" s="87" t="n">
        <v>50218.4917235623</v>
      </c>
      <c r="BI21" s="89" t="n">
        <v>19812.6268656215</v>
      </c>
      <c r="BJ21" s="86" t="n">
        <v>10792.1387064066</v>
      </c>
      <c r="BK21" s="86" t="n">
        <v>8008.70057387695</v>
      </c>
      <c r="BL21" s="91" t="n">
        <v>14488.8392313941</v>
      </c>
      <c r="BM21" s="87" t="n">
        <v>53102.3053772991</v>
      </c>
      <c r="BN21" s="89" t="n">
        <v>15103.6003485035</v>
      </c>
      <c r="BO21" s="86" t="n">
        <v>10765.3416531064</v>
      </c>
      <c r="BP21" s="86" t="n">
        <v>11601.2180471669</v>
      </c>
      <c r="BQ21" s="91" t="n">
        <v>10448.2657087649</v>
      </c>
      <c r="BR21" s="87" t="n">
        <v>47918.4257575418</v>
      </c>
      <c r="BS21" s="89" t="n">
        <v>9228.63841124769</v>
      </c>
      <c r="BT21" s="86" t="n">
        <v>-8096.32371409445</v>
      </c>
      <c r="BU21" s="86" t="n">
        <v>10168.3413734296</v>
      </c>
      <c r="BV21" s="91" t="n">
        <v>6098.45644739966</v>
      </c>
      <c r="BW21" s="87" t="n">
        <v>17399.1125179825</v>
      </c>
      <c r="BX21" s="89" t="n">
        <v>17889.3874479259</v>
      </c>
      <c r="BY21" s="86" t="n">
        <v>11919.3804499317</v>
      </c>
      <c r="BZ21" s="86" t="n">
        <v>7173.14189310345</v>
      </c>
      <c r="CA21" s="91" t="n">
        <v>14427.7680768764</v>
      </c>
      <c r="CB21" s="84" t="n">
        <v>51409.6778678375</v>
      </c>
      <c r="CC21" s="79" t="n">
        <v>15165.4436410435</v>
      </c>
      <c r="CD21" s="86" t="n">
        <v>15258.1988513662</v>
      </c>
      <c r="CE21" s="86" t="n">
        <v>28951.939053555</v>
      </c>
      <c r="CF21" s="91" t="n">
        <v>7531.18773005072</v>
      </c>
      <c r="CG21" s="79" t="n">
        <v>66906.7692760154</v>
      </c>
      <c r="CH21" s="79" t="n">
        <v>24353.6214721813</v>
      </c>
      <c r="CI21" s="86" t="n">
        <v>10720.9016788455</v>
      </c>
      <c r="CJ21" s="86" t="n">
        <v>29942.9650538783</v>
      </c>
      <c r="CK21" s="91" t="n">
        <v>17857.5848084081</v>
      </c>
      <c r="CL21" s="79" t="n">
        <v>82875.0730133131</v>
      </c>
      <c r="CM21" s="79" t="n">
        <v>14309.3845133586</v>
      </c>
      <c r="CN21" s="86" t="n">
        <v>16815.9242836446</v>
      </c>
      <c r="CO21" s="86" t="n">
        <v>18530.5210670305</v>
      </c>
      <c r="CP21" s="91" t="n">
        <v>16227.4098048918</v>
      </c>
      <c r="CQ21" s="79" t="n">
        <v>65883.2396689256</v>
      </c>
      <c r="CR21" s="79" t="n">
        <v>5897.98508480792</v>
      </c>
      <c r="CS21" s="86" t="n">
        <v>15436.2336993299</v>
      </c>
      <c r="CT21" s="86" t="n">
        <v>29790.4742645175</v>
      </c>
      <c r="CU21" s="91" t="n">
        <v>14935.8655185779</v>
      </c>
      <c r="CV21" s="79" t="n">
        <v>66060.5585672332</v>
      </c>
      <c r="CW21" s="79" t="n">
        <v>18961.2507055069</v>
      </c>
      <c r="CX21" s="86" t="n">
        <v>24127.6166422684</v>
      </c>
      <c r="CY21" s="86" t="n">
        <v>14335.7930021512</v>
      </c>
      <c r="CZ21" s="91" t="n">
        <v>21180.7422028026</v>
      </c>
      <c r="DA21" s="79" t="n">
        <v>78605.4025527291</v>
      </c>
      <c r="DB21" s="97" t="n">
        <v>37.7807820417506</v>
      </c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6"/>
      <c r="DN21" s="76"/>
      <c r="DO21" s="76"/>
      <c r="DP21" s="76"/>
    </row>
    <row r="22" customFormat="false" ht="13.5" hidden="false" customHeight="true" outlineLevel="0" collapsed="false">
      <c r="A22" s="47"/>
      <c r="C22" s="110"/>
      <c r="D22" s="146" t="s">
        <v>49</v>
      </c>
      <c r="E22" s="147" t="n">
        <v>91.904775661033</v>
      </c>
      <c r="F22" s="148" t="n">
        <v>121.507069461765</v>
      </c>
      <c r="G22" s="149" t="n">
        <v>163.153218650254</v>
      </c>
      <c r="H22" s="149" t="n">
        <v>665.318347925452</v>
      </c>
      <c r="I22" s="147" t="n">
        <v>1041.8834116985</v>
      </c>
      <c r="J22" s="147" t="n">
        <v>-279.553467974192</v>
      </c>
      <c r="K22" s="150" t="n">
        <v>541.160030978197</v>
      </c>
      <c r="L22" s="148" t="n">
        <v>388.901504711733</v>
      </c>
      <c r="M22" s="148" t="n">
        <v>241.392009878219</v>
      </c>
      <c r="N22" s="151" t="n">
        <v>891.900077593956</v>
      </c>
      <c r="O22" s="152" t="n">
        <v>-432.434151001278</v>
      </c>
      <c r="P22" s="148" t="n">
        <v>301.807036063839</v>
      </c>
      <c r="Q22" s="148" t="n">
        <v>110.299116530595</v>
      </c>
      <c r="R22" s="148" t="n">
        <v>1733.17781552723</v>
      </c>
      <c r="S22" s="147" t="n">
        <v>1712.84981712039</v>
      </c>
      <c r="T22" s="131" t="n">
        <v>449.075385095822</v>
      </c>
      <c r="U22" s="69" t="n">
        <v>433.033653848731</v>
      </c>
      <c r="V22" s="69" t="n">
        <v>282.337871880279</v>
      </c>
      <c r="W22" s="128" t="n">
        <v>207.419472987798</v>
      </c>
      <c r="X22" s="120" t="n">
        <v>1371.86638381263</v>
      </c>
      <c r="Y22" s="152" t="n">
        <v>517.786438291543</v>
      </c>
      <c r="Z22" s="121" t="n">
        <v>-172.554959616492</v>
      </c>
      <c r="AA22" s="121" t="n">
        <v>129.289476821855</v>
      </c>
      <c r="AB22" s="121" t="n">
        <v>-245.534247088746</v>
      </c>
      <c r="AC22" s="122" t="n">
        <v>228.98670840816</v>
      </c>
      <c r="AD22" s="152" t="n">
        <v>52.2175009420206</v>
      </c>
      <c r="AE22" s="148" t="n">
        <v>29.8198818568391</v>
      </c>
      <c r="AF22" s="148" t="n">
        <v>-551.641526830388</v>
      </c>
      <c r="AG22" s="153" t="n">
        <v>292.291553985761</v>
      </c>
      <c r="AH22" s="154" t="n">
        <v>-177.312590045767</v>
      </c>
      <c r="AI22" s="155" t="n">
        <v>258.090346900038</v>
      </c>
      <c r="AJ22" s="121" t="n">
        <v>-32.1218780082906</v>
      </c>
      <c r="AK22" s="121" t="n">
        <v>131.221095372813</v>
      </c>
      <c r="AL22" s="156" t="n">
        <v>78.4949996936064</v>
      </c>
      <c r="AM22" s="122" t="n">
        <v>435.684563958167</v>
      </c>
      <c r="AN22" s="147" t="n">
        <v>1067.10393541877</v>
      </c>
      <c r="AO22" s="121" t="n">
        <v>541.349632031932</v>
      </c>
      <c r="AP22" s="121" t="n">
        <v>1395.31925718647</v>
      </c>
      <c r="AQ22" s="156" t="n">
        <v>792.262198127156</v>
      </c>
      <c r="AR22" s="147" t="n">
        <v>3796.03502276432</v>
      </c>
      <c r="AS22" s="147" t="n">
        <v>394.024680666811</v>
      </c>
      <c r="AT22" s="121" t="n">
        <v>637.026534332591</v>
      </c>
      <c r="AU22" s="121" t="n">
        <v>338.589043864969</v>
      </c>
      <c r="AV22" s="156" t="n">
        <v>1430.56246889</v>
      </c>
      <c r="AW22" s="147" t="n">
        <v>2800.20272775437</v>
      </c>
      <c r="AX22" s="157"/>
      <c r="AY22" s="154" t="n">
        <v>648.959438801323</v>
      </c>
      <c r="AZ22" s="121" t="n">
        <v>443.90407433663</v>
      </c>
      <c r="BA22" s="121" t="n">
        <v>580.885490232872</v>
      </c>
      <c r="BB22" s="156" t="n">
        <v>237.667960623254</v>
      </c>
      <c r="BC22" s="122" t="n">
        <v>1911.41696399408</v>
      </c>
      <c r="BD22" s="154" t="n">
        <v>437.111216696061</v>
      </c>
      <c r="BE22" s="121" t="n">
        <v>147.669962661722</v>
      </c>
      <c r="BF22" s="121" t="n">
        <v>293.010617008918</v>
      </c>
      <c r="BG22" s="156" t="n">
        <v>354.584752337833</v>
      </c>
      <c r="BH22" s="122" t="n">
        <v>1232.37654870453</v>
      </c>
      <c r="BI22" s="154" t="n">
        <v>92.0429458986574</v>
      </c>
      <c r="BJ22" s="121" t="n">
        <v>206.715082139225</v>
      </c>
      <c r="BK22" s="121" t="n">
        <v>273.65183671875</v>
      </c>
      <c r="BL22" s="156" t="n">
        <v>219.581589763996</v>
      </c>
      <c r="BM22" s="122" t="n">
        <v>791.991454520628</v>
      </c>
      <c r="BN22" s="154" t="n">
        <v>-91.8516545246479</v>
      </c>
      <c r="BO22" s="121" t="n">
        <v>315.501912047542</v>
      </c>
      <c r="BP22" s="121" t="n">
        <v>559.932969768489</v>
      </c>
      <c r="BQ22" s="156" t="n">
        <v>57.0176065073041</v>
      </c>
      <c r="BR22" s="122" t="n">
        <v>840.600833798687</v>
      </c>
      <c r="BS22" s="154" t="n">
        <v>-31.2992609796673</v>
      </c>
      <c r="BT22" s="121" t="n">
        <v>1895.11436952774</v>
      </c>
      <c r="BU22" s="121" t="n">
        <v>409.364476058866</v>
      </c>
      <c r="BV22" s="156" t="n">
        <v>662.107220093913</v>
      </c>
      <c r="BW22" s="122" t="n">
        <v>2935.28680470085</v>
      </c>
      <c r="BX22" s="154" t="n">
        <v>1857.57668052101</v>
      </c>
      <c r="BY22" s="121" t="n">
        <v>930.481076713701</v>
      </c>
      <c r="BZ22" s="121" t="n">
        <v>547.856276150979</v>
      </c>
      <c r="CA22" s="156" t="n">
        <v>612.535001195732</v>
      </c>
      <c r="CB22" s="152" t="n">
        <v>3948.44903458142</v>
      </c>
      <c r="CC22" s="147" t="n">
        <v>651.294269456182</v>
      </c>
      <c r="CD22" s="121" t="n">
        <v>602.807356589219</v>
      </c>
      <c r="CE22" s="121" t="n">
        <v>262.301649769282</v>
      </c>
      <c r="CF22" s="156" t="n">
        <v>317.307471528376</v>
      </c>
      <c r="CG22" s="147" t="n">
        <v>1833.71074734306</v>
      </c>
      <c r="CH22" s="147" t="n">
        <v>213.070726846081</v>
      </c>
      <c r="CI22" s="121" t="n">
        <v>804.861329247351</v>
      </c>
      <c r="CJ22" s="121" t="n">
        <v>317.088401762035</v>
      </c>
      <c r="CK22" s="156" t="n">
        <v>248.138779815303</v>
      </c>
      <c r="CL22" s="147" t="n">
        <v>1583.15923767077</v>
      </c>
      <c r="CM22" s="147" t="n">
        <v>688.140094293338</v>
      </c>
      <c r="CN22" s="121" t="n">
        <v>503.24289542297</v>
      </c>
      <c r="CO22" s="121" t="n">
        <v>351.87946554142</v>
      </c>
      <c r="CP22" s="156" t="n">
        <v>650.798157054998</v>
      </c>
      <c r="CQ22" s="147" t="n">
        <v>2194.06061231273</v>
      </c>
      <c r="CR22" s="147" t="n">
        <v>470.921828644888</v>
      </c>
      <c r="CS22" s="121" t="n">
        <v>314.263736219956</v>
      </c>
      <c r="CT22" s="121" t="n">
        <v>1532.09194234521</v>
      </c>
      <c r="CU22" s="156" t="n">
        <v>1720.26203622894</v>
      </c>
      <c r="CV22" s="147" t="n">
        <v>4037.539543439</v>
      </c>
      <c r="CW22" s="147" t="n">
        <v>577.910195684664</v>
      </c>
      <c r="CX22" s="121" t="n">
        <v>504.409653058605</v>
      </c>
      <c r="CY22" s="121" t="n">
        <v>534.948553484788</v>
      </c>
      <c r="CZ22" s="156" t="n">
        <v>128.045797571541</v>
      </c>
      <c r="DA22" s="147" t="n">
        <v>1745.3141997996</v>
      </c>
      <c r="DB22" s="158" t="n">
        <v>0.838865182743239</v>
      </c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6"/>
      <c r="DN22" s="76"/>
      <c r="DO22" s="76"/>
      <c r="DP22" s="76"/>
    </row>
    <row r="23" customFormat="false" ht="13.5" hidden="false" customHeight="true" outlineLevel="0" collapsed="false">
      <c r="A23" s="47"/>
      <c r="C23" s="48" t="s">
        <v>50</v>
      </c>
      <c r="D23" s="49"/>
      <c r="E23" s="50" t="n">
        <v>1873.24979740292</v>
      </c>
      <c r="F23" s="51" t="n">
        <v>718.223409232604</v>
      </c>
      <c r="G23" s="52" t="n">
        <v>2757.84286890905</v>
      </c>
      <c r="H23" s="53" t="n">
        <v>1052.58620149469</v>
      </c>
      <c r="I23" s="50" t="n">
        <v>6401.90227703926</v>
      </c>
      <c r="J23" s="50" t="n">
        <v>1604.35043315364</v>
      </c>
      <c r="K23" s="159" t="n">
        <v>-744.127477256101</v>
      </c>
      <c r="L23" s="51" t="n">
        <v>1279.05170189783</v>
      </c>
      <c r="M23" s="51" t="n">
        <v>407.712528998717</v>
      </c>
      <c r="N23" s="57" t="n">
        <v>2546.98718679409</v>
      </c>
      <c r="O23" s="58" t="n">
        <v>4579.17252720788</v>
      </c>
      <c r="P23" s="51" t="n">
        <v>1659.20058765332</v>
      </c>
      <c r="Q23" s="51" t="n">
        <v>349.439077936029</v>
      </c>
      <c r="R23" s="51" t="n">
        <v>2894.58978333521</v>
      </c>
      <c r="S23" s="58" t="n">
        <v>9482.40197613243</v>
      </c>
      <c r="T23" s="50" t="n">
        <v>6814.17905614819</v>
      </c>
      <c r="U23" s="160" t="n">
        <v>1913.63932790354</v>
      </c>
      <c r="V23" s="160" t="n">
        <v>6211.97169605473</v>
      </c>
      <c r="W23" s="62" t="n">
        <v>14683.2226126571</v>
      </c>
      <c r="X23" s="61" t="n">
        <v>29623.0126927635</v>
      </c>
      <c r="Y23" s="58" t="n">
        <v>2558.9756225704</v>
      </c>
      <c r="Z23" s="62" t="n">
        <v>1535.37671655564</v>
      </c>
      <c r="AA23" s="62" t="n">
        <v>11647.5362637386</v>
      </c>
      <c r="AB23" s="62" t="n">
        <v>1650.79405210397</v>
      </c>
      <c r="AC23" s="143" t="n">
        <v>17392.6826549686</v>
      </c>
      <c r="AD23" s="58" t="n">
        <v>659.376846622632</v>
      </c>
      <c r="AE23" s="51" t="n">
        <v>3270.84039340143</v>
      </c>
      <c r="AF23" s="51" t="n">
        <v>527.236957676289</v>
      </c>
      <c r="AG23" s="139" t="n">
        <v>888.259529203469</v>
      </c>
      <c r="AH23" s="140" t="n">
        <v>5345.71372690383</v>
      </c>
      <c r="AI23" s="141" t="n">
        <v>-67.7160717862682</v>
      </c>
      <c r="AJ23" s="62" t="n">
        <v>464.728937176264</v>
      </c>
      <c r="AK23" s="62" t="n">
        <v>7710.93488815667</v>
      </c>
      <c r="AL23" s="142" t="n">
        <v>3178.78732614193</v>
      </c>
      <c r="AM23" s="143" t="n">
        <v>11286.7350796886</v>
      </c>
      <c r="AN23" s="50" t="n">
        <v>2035.82240161453</v>
      </c>
      <c r="AO23" s="62" t="n">
        <v>2035.67419234127</v>
      </c>
      <c r="AP23" s="62" t="n">
        <v>3279.06385143729</v>
      </c>
      <c r="AQ23" s="142" t="n">
        <v>3103.7456875308</v>
      </c>
      <c r="AR23" s="50" t="n">
        <v>10454.3061329239</v>
      </c>
      <c r="AS23" s="50" t="n">
        <v>3113.22797142239</v>
      </c>
      <c r="AT23" s="62" t="n">
        <v>1401.66092768888</v>
      </c>
      <c r="AU23" s="62" t="n">
        <v>4382.45401253285</v>
      </c>
      <c r="AV23" s="142" t="n">
        <v>1300.14932802389</v>
      </c>
      <c r="AW23" s="50" t="n">
        <v>10197.492239668</v>
      </c>
      <c r="AX23" s="144"/>
      <c r="AY23" s="140" t="n">
        <v>1181.70182102549</v>
      </c>
      <c r="AZ23" s="62" t="n">
        <v>1797.96629026731</v>
      </c>
      <c r="BA23" s="62" t="n">
        <v>2547.35469158968</v>
      </c>
      <c r="BB23" s="142" t="n">
        <v>739.321162980098</v>
      </c>
      <c r="BC23" s="143" t="n">
        <v>6266.34396586258</v>
      </c>
      <c r="BD23" s="140" t="n">
        <v>1269.10332988998</v>
      </c>
      <c r="BE23" s="62" t="n">
        <v>3266.51821573136</v>
      </c>
      <c r="BF23" s="62" t="n">
        <v>1535.2894545938</v>
      </c>
      <c r="BG23" s="142" t="n">
        <v>901.637085240369</v>
      </c>
      <c r="BH23" s="143" t="n">
        <v>6972.5480854555</v>
      </c>
      <c r="BI23" s="140" t="n">
        <v>1184.66460693807</v>
      </c>
      <c r="BJ23" s="62" t="n">
        <v>2737.02077623186</v>
      </c>
      <c r="BK23" s="62" t="n">
        <v>19074.0802925781</v>
      </c>
      <c r="BL23" s="142" t="n">
        <v>6419.28709648738</v>
      </c>
      <c r="BM23" s="143" t="n">
        <v>29415.0527722354</v>
      </c>
      <c r="BN23" s="140" t="n">
        <v>9935.98444397887</v>
      </c>
      <c r="BO23" s="62" t="n">
        <v>1276.84120405186</v>
      </c>
      <c r="BP23" s="62" t="n">
        <v>-455.571544563553</v>
      </c>
      <c r="BQ23" s="142" t="n">
        <v>1321.43140911023</v>
      </c>
      <c r="BR23" s="143" t="n">
        <v>12078.6855125774</v>
      </c>
      <c r="BS23" s="140" t="n">
        <v>13643.8546943808</v>
      </c>
      <c r="BT23" s="62" t="n">
        <v>4017.35445497478</v>
      </c>
      <c r="BU23" s="62" t="n">
        <v>3695.54922193108</v>
      </c>
      <c r="BV23" s="142" t="n">
        <v>4235.18223605032</v>
      </c>
      <c r="BW23" s="143" t="n">
        <v>25591.940607337</v>
      </c>
      <c r="BX23" s="140" t="n">
        <v>-2203.05760167015</v>
      </c>
      <c r="BY23" s="62" t="n">
        <v>7063.39997060537</v>
      </c>
      <c r="BZ23" s="62" t="n">
        <v>9096.40802332712</v>
      </c>
      <c r="CA23" s="142" t="n">
        <v>3806.67725811258</v>
      </c>
      <c r="CB23" s="58" t="n">
        <v>17763.4276503749</v>
      </c>
      <c r="CC23" s="50" t="n">
        <v>7251.06996603895</v>
      </c>
      <c r="CD23" s="62" t="n">
        <v>2497.77967475836</v>
      </c>
      <c r="CE23" s="62" t="n">
        <v>2138.02938954704</v>
      </c>
      <c r="CF23" s="142" t="n">
        <v>964.384107407408</v>
      </c>
      <c r="CG23" s="50" t="n">
        <v>12851.2631377518</v>
      </c>
      <c r="CH23" s="50" t="n">
        <v>4369.811911322</v>
      </c>
      <c r="CI23" s="62" t="n">
        <v>3578.61924968031</v>
      </c>
      <c r="CJ23" s="62" t="n">
        <v>929.92234804723</v>
      </c>
      <c r="CK23" s="142" t="n">
        <v>1931.85537277924</v>
      </c>
      <c r="CL23" s="50" t="n">
        <v>10810.2088818288</v>
      </c>
      <c r="CM23" s="50" t="n">
        <v>4240.72496613014</v>
      </c>
      <c r="CN23" s="62" t="n">
        <v>2516.69504387157</v>
      </c>
      <c r="CO23" s="62" t="n">
        <v>3636.44903768252</v>
      </c>
      <c r="CP23" s="142" t="n">
        <v>4377.16247982469</v>
      </c>
      <c r="CQ23" s="50" t="n">
        <v>14771.0315275089</v>
      </c>
      <c r="CR23" s="50" t="n">
        <v>3347.84414299758</v>
      </c>
      <c r="CS23" s="62" t="n">
        <v>2776.97879107793</v>
      </c>
      <c r="CT23" s="62" t="n">
        <v>2116.11066327222</v>
      </c>
      <c r="CU23" s="142" t="n">
        <v>5251.61805424532</v>
      </c>
      <c r="CV23" s="50" t="n">
        <v>13492.5516515931</v>
      </c>
      <c r="CW23" s="50" t="n">
        <v>1714.34891774606</v>
      </c>
      <c r="CX23" s="62" t="n">
        <v>3513.47688729058</v>
      </c>
      <c r="CY23" s="62" t="n">
        <v>3004.72680592414</v>
      </c>
      <c r="CZ23" s="142" t="n">
        <v>4916.56540441717</v>
      </c>
      <c r="DA23" s="50" t="n">
        <v>13149.118015378</v>
      </c>
      <c r="DB23" s="145" t="n">
        <v>6.319972236603</v>
      </c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6"/>
      <c r="DN23" s="76"/>
      <c r="DO23" s="76"/>
      <c r="DP23" s="76"/>
    </row>
    <row r="24" customFormat="false" ht="13.5" hidden="false" customHeight="true" outlineLevel="0" collapsed="false">
      <c r="A24" s="47"/>
      <c r="C24" s="77"/>
      <c r="D24" s="105" t="s">
        <v>51</v>
      </c>
      <c r="E24" s="79" t="n">
        <v>199.870851474257</v>
      </c>
      <c r="F24" s="80" t="n">
        <v>146.640573104641</v>
      </c>
      <c r="G24" s="81" t="n">
        <v>174.825172429478</v>
      </c>
      <c r="H24" s="81" t="n">
        <v>107.89294725953</v>
      </c>
      <c r="I24" s="79" t="n">
        <v>629.229544267906</v>
      </c>
      <c r="J24" s="79" t="n">
        <v>114.831304057929</v>
      </c>
      <c r="K24" s="82" t="n">
        <v>188.951968709463</v>
      </c>
      <c r="L24" s="80" t="n">
        <v>110.889389604649</v>
      </c>
      <c r="M24" s="80" t="n">
        <v>-3017.85764226706</v>
      </c>
      <c r="N24" s="83" t="n">
        <v>-2603.18497989502</v>
      </c>
      <c r="O24" s="84" t="n">
        <v>98.8922623123677</v>
      </c>
      <c r="P24" s="80" t="n">
        <v>160.210624612665</v>
      </c>
      <c r="Q24" s="80" t="n">
        <v>75.7771659306764</v>
      </c>
      <c r="R24" s="80" t="n">
        <v>166.619713406797</v>
      </c>
      <c r="S24" s="79" t="n">
        <v>501.499766262506</v>
      </c>
      <c r="T24" s="79" t="n">
        <v>67.7569668511454</v>
      </c>
      <c r="U24" s="161" t="n">
        <v>64.65081368043</v>
      </c>
      <c r="V24" s="161" t="n">
        <v>133.357628390271</v>
      </c>
      <c r="W24" s="86" t="n">
        <v>49.6991139966786</v>
      </c>
      <c r="X24" s="85" t="n">
        <v>315.464522918525</v>
      </c>
      <c r="Y24" s="84" t="n">
        <v>38.5023348790036</v>
      </c>
      <c r="Z24" s="86" t="n">
        <v>82.0577528447139</v>
      </c>
      <c r="AA24" s="86" t="n">
        <v>40.8380821029353</v>
      </c>
      <c r="AB24" s="86" t="n">
        <v>49.534345605608</v>
      </c>
      <c r="AC24" s="87" t="n">
        <v>210.932515432261</v>
      </c>
      <c r="AD24" s="84" t="n">
        <v>24.5714747396887</v>
      </c>
      <c r="AE24" s="80" t="n">
        <v>1255.07072929965</v>
      </c>
      <c r="AF24" s="80" t="n">
        <v>90.3052454907672</v>
      </c>
      <c r="AG24" s="88" t="n">
        <v>-682.390217812339</v>
      </c>
      <c r="AH24" s="89" t="n">
        <v>687.557231717769</v>
      </c>
      <c r="AI24" s="90" t="n">
        <v>-178.095377804009</v>
      </c>
      <c r="AJ24" s="86" t="n">
        <v>13.4513704620996</v>
      </c>
      <c r="AK24" s="86" t="n">
        <v>183.159218322206</v>
      </c>
      <c r="AL24" s="91" t="n">
        <v>245.435509666719</v>
      </c>
      <c r="AM24" s="87" t="n">
        <v>263.950720647016</v>
      </c>
      <c r="AN24" s="79" t="n">
        <v>224.52068617558</v>
      </c>
      <c r="AO24" s="86" t="n">
        <v>16.2155419733067</v>
      </c>
      <c r="AP24" s="86" t="n">
        <v>312.897481556856</v>
      </c>
      <c r="AQ24" s="91" t="n">
        <v>469.443075406604</v>
      </c>
      <c r="AR24" s="79" t="n">
        <v>1023.07678511235</v>
      </c>
      <c r="AS24" s="79" t="n">
        <v>1032.69105867071</v>
      </c>
      <c r="AT24" s="86" t="n">
        <v>281.547498480859</v>
      </c>
      <c r="AU24" s="86" t="n">
        <v>214.271275520518</v>
      </c>
      <c r="AV24" s="91" t="n">
        <v>221.005475360876</v>
      </c>
      <c r="AW24" s="79" t="n">
        <v>1749.51530803296</v>
      </c>
      <c r="AX24" s="92"/>
      <c r="AY24" s="89" t="n">
        <v>214.197296808718</v>
      </c>
      <c r="AZ24" s="86" t="n">
        <v>325.496838960149</v>
      </c>
      <c r="BA24" s="86" t="n">
        <v>344.739540069284</v>
      </c>
      <c r="BB24" s="91" t="n">
        <v>318.590403631285</v>
      </c>
      <c r="BC24" s="87" t="n">
        <v>1203.02407946944</v>
      </c>
      <c r="BD24" s="89" t="n">
        <v>233.908003644915</v>
      </c>
      <c r="BE24" s="86" t="n">
        <v>283.543933481665</v>
      </c>
      <c r="BF24" s="86" t="n">
        <v>335.021854536529</v>
      </c>
      <c r="BG24" s="91" t="n">
        <v>376.680920085611</v>
      </c>
      <c r="BH24" s="87" t="n">
        <v>1229.15471174872</v>
      </c>
      <c r="BI24" s="89" t="n">
        <v>321.770140623647</v>
      </c>
      <c r="BJ24" s="86" t="n">
        <v>434.873138051216</v>
      </c>
      <c r="BK24" s="86" t="n">
        <v>527.88321515625</v>
      </c>
      <c r="BL24" s="91" t="n">
        <v>652.071794191365</v>
      </c>
      <c r="BM24" s="87" t="n">
        <v>1936.59828802248</v>
      </c>
      <c r="BN24" s="89" t="n">
        <v>-205.106807139085</v>
      </c>
      <c r="BO24" s="86" t="n">
        <v>349.403357833604</v>
      </c>
      <c r="BP24" s="86" t="n">
        <v>660.230647662373</v>
      </c>
      <c r="BQ24" s="91" t="n">
        <v>508.527462213369</v>
      </c>
      <c r="BR24" s="87" t="n">
        <v>1313.05466057026</v>
      </c>
      <c r="BS24" s="89" t="n">
        <v>390.038692347505</v>
      </c>
      <c r="BT24" s="86" t="n">
        <v>313.709753269143</v>
      </c>
      <c r="BU24" s="86" t="n">
        <v>272.424166582915</v>
      </c>
      <c r="BV24" s="91" t="n">
        <v>339.737987215381</v>
      </c>
      <c r="BW24" s="87" t="n">
        <v>1315.91059941494</v>
      </c>
      <c r="BX24" s="89" t="n">
        <v>262.619343777798</v>
      </c>
      <c r="BY24" s="86" t="n">
        <v>188.203212098316</v>
      </c>
      <c r="BZ24" s="86" t="n">
        <v>236.489479664492</v>
      </c>
      <c r="CA24" s="91" t="n">
        <v>231.946921274834</v>
      </c>
      <c r="CB24" s="84" t="n">
        <v>919.25895681544</v>
      </c>
      <c r="CC24" s="79" t="n">
        <v>218.405161060077</v>
      </c>
      <c r="CD24" s="86" t="n">
        <v>407.863660074349</v>
      </c>
      <c r="CE24" s="86" t="n">
        <v>-6.60928369903004</v>
      </c>
      <c r="CF24" s="91" t="n">
        <v>-234.08774754522</v>
      </c>
      <c r="CG24" s="79" t="n">
        <v>385.571789890177</v>
      </c>
      <c r="CH24" s="79" t="n">
        <v>239.375907082153</v>
      </c>
      <c r="CI24" s="86" t="n">
        <v>24.1207458348557</v>
      </c>
      <c r="CJ24" s="86" t="n">
        <v>87.4950869209809</v>
      </c>
      <c r="CK24" s="91" t="n">
        <v>120.792376649076</v>
      </c>
      <c r="CL24" s="79" t="n">
        <v>471.784116487066</v>
      </c>
      <c r="CM24" s="79" t="n">
        <v>772.436150843519</v>
      </c>
      <c r="CN24" s="86" t="n">
        <v>-456.170503681692</v>
      </c>
      <c r="CO24" s="86" t="n">
        <v>402.586314507735</v>
      </c>
      <c r="CP24" s="91" t="n">
        <v>213.503009854376</v>
      </c>
      <c r="CQ24" s="79" t="n">
        <v>932.354971523937</v>
      </c>
      <c r="CR24" s="79" t="n">
        <v>531.062626225045</v>
      </c>
      <c r="CS24" s="86" t="n">
        <v>-29.1007826438456</v>
      </c>
      <c r="CT24" s="86" t="n">
        <v>786.749627305431</v>
      </c>
      <c r="CU24" s="91" t="n">
        <v>386.903536546918</v>
      </c>
      <c r="CV24" s="79" t="n">
        <v>1675.61500743355</v>
      </c>
      <c r="CW24" s="79" t="n">
        <v>-536.046998417935</v>
      </c>
      <c r="CX24" s="86" t="n">
        <v>43.2521341421144</v>
      </c>
      <c r="CY24" s="86" t="n">
        <v>608.16776973596</v>
      </c>
      <c r="CZ24" s="91" t="n">
        <v>55.2051376673668</v>
      </c>
      <c r="DA24" s="79" t="n">
        <v>170.578043127507</v>
      </c>
      <c r="DB24" s="97" t="n">
        <v>0.0819863731908962</v>
      </c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6"/>
      <c r="DN24" s="76"/>
      <c r="DO24" s="76"/>
      <c r="DP24" s="76"/>
    </row>
    <row r="25" customFormat="false" ht="13.5" hidden="false" customHeight="true" outlineLevel="0" collapsed="false">
      <c r="A25" s="47"/>
      <c r="C25" s="77"/>
      <c r="D25" s="105" t="s">
        <v>52</v>
      </c>
      <c r="E25" s="79" t="n">
        <v>87.1286672217299</v>
      </c>
      <c r="F25" s="80" t="n">
        <v>36.455633051158</v>
      </c>
      <c r="G25" s="81" t="n">
        <v>568.74532912933</v>
      </c>
      <c r="H25" s="81" t="n">
        <v>261.131969905299</v>
      </c>
      <c r="I25" s="79" t="n">
        <v>953.461599307517</v>
      </c>
      <c r="J25" s="79" t="n">
        <v>290.264714783935</v>
      </c>
      <c r="K25" s="82" t="n">
        <v>482.018339896014</v>
      </c>
      <c r="L25" s="80" t="n">
        <v>194.11319824709</v>
      </c>
      <c r="M25" s="80" t="n">
        <v>456.401584140126</v>
      </c>
      <c r="N25" s="83" t="n">
        <v>1422.79783706716</v>
      </c>
      <c r="O25" s="84" t="n">
        <v>211.357765275966</v>
      </c>
      <c r="P25" s="80" t="n">
        <v>281.913799067694</v>
      </c>
      <c r="Q25" s="80" t="n">
        <v>345.919258599704</v>
      </c>
      <c r="R25" s="80" t="n">
        <v>405.022879496648</v>
      </c>
      <c r="S25" s="79" t="n">
        <v>1244.21370244001</v>
      </c>
      <c r="T25" s="79" t="n">
        <v>401.650164513848</v>
      </c>
      <c r="U25" s="161" t="n">
        <v>419.143397869024</v>
      </c>
      <c r="V25" s="161" t="n">
        <v>1262.2964316291</v>
      </c>
      <c r="W25" s="86" t="n">
        <v>3287.56818089316</v>
      </c>
      <c r="X25" s="85" t="n">
        <v>5370.65817490512</v>
      </c>
      <c r="Y25" s="84" t="n">
        <v>1406.95540754099</v>
      </c>
      <c r="Z25" s="86" t="n">
        <v>886.364734677227</v>
      </c>
      <c r="AA25" s="86" t="n">
        <v>620.635695486976</v>
      </c>
      <c r="AB25" s="86" t="n">
        <v>839.444468643999</v>
      </c>
      <c r="AC25" s="87" t="n">
        <v>3753.40030634919</v>
      </c>
      <c r="AD25" s="84" t="n">
        <v>905.73807762996</v>
      </c>
      <c r="AE25" s="80" t="n">
        <v>918.084651530199</v>
      </c>
      <c r="AF25" s="80" t="n">
        <v>663.49171453174</v>
      </c>
      <c r="AG25" s="88" t="n">
        <v>1828.22860075731</v>
      </c>
      <c r="AH25" s="89" t="n">
        <v>4315.54304444921</v>
      </c>
      <c r="AI25" s="90" t="n">
        <v>1461.42726087287</v>
      </c>
      <c r="AJ25" s="86" t="n">
        <v>757.59628900365</v>
      </c>
      <c r="AK25" s="86" t="n">
        <v>3525.65286298571</v>
      </c>
      <c r="AL25" s="91" t="n">
        <v>2545.24421358075</v>
      </c>
      <c r="AM25" s="87" t="n">
        <v>8289.92062644299</v>
      </c>
      <c r="AN25" s="79" t="n">
        <v>1067.10393541877</v>
      </c>
      <c r="AO25" s="86" t="n">
        <v>1054.01022826494</v>
      </c>
      <c r="AP25" s="86" t="n">
        <v>943.780208598321</v>
      </c>
      <c r="AQ25" s="91" t="n">
        <v>1048.5460818137</v>
      </c>
      <c r="AR25" s="79" t="n">
        <v>4113.44045409573</v>
      </c>
      <c r="AS25" s="79" t="n">
        <v>1065.16562026413</v>
      </c>
      <c r="AT25" s="86" t="n">
        <v>1015.79906826008</v>
      </c>
      <c r="AU25" s="86" t="n">
        <v>1342.22761269456</v>
      </c>
      <c r="AV25" s="91" t="n">
        <v>614.23593827775</v>
      </c>
      <c r="AW25" s="79" t="n">
        <v>4037.42823949652</v>
      </c>
      <c r="AX25" s="92"/>
      <c r="AY25" s="89" t="n">
        <v>856.00090162483</v>
      </c>
      <c r="AZ25" s="86" t="n">
        <v>1085.13645311857</v>
      </c>
      <c r="BA25" s="86" t="n">
        <v>527.187711836028</v>
      </c>
      <c r="BB25" s="91" t="n">
        <v>714.904722957402</v>
      </c>
      <c r="BC25" s="87" t="n">
        <v>3183.22978953683</v>
      </c>
      <c r="BD25" s="89" t="n">
        <v>272.578790005879</v>
      </c>
      <c r="BE25" s="86" t="n">
        <v>465.343433316852</v>
      </c>
      <c r="BF25" s="86" t="n">
        <v>-779.944332487933</v>
      </c>
      <c r="BG25" s="91" t="n">
        <v>-151.231794147185</v>
      </c>
      <c r="BH25" s="87" t="n">
        <v>-193.253903312386</v>
      </c>
      <c r="BI25" s="89" t="n">
        <v>36.5016862278043</v>
      </c>
      <c r="BJ25" s="86" t="n">
        <v>673.333022399926</v>
      </c>
      <c r="BK25" s="86" t="n">
        <v>553.826134560547</v>
      </c>
      <c r="BL25" s="91" t="n">
        <v>907.238506915478</v>
      </c>
      <c r="BM25" s="87" t="n">
        <v>2170.89935010376</v>
      </c>
      <c r="BN25" s="89" t="n">
        <v>593.850261505282</v>
      </c>
      <c r="BO25" s="86" t="n">
        <v>-303.94614706465</v>
      </c>
      <c r="BP25" s="86" t="n">
        <v>-2556.172418683</v>
      </c>
      <c r="BQ25" s="91" t="n">
        <v>605.736750039841</v>
      </c>
      <c r="BR25" s="87" t="n">
        <v>-1660.53155420253</v>
      </c>
      <c r="BS25" s="89" t="n">
        <v>434.961732430684</v>
      </c>
      <c r="BT25" s="86" t="n">
        <v>458.824313608437</v>
      </c>
      <c r="BU25" s="86" t="n">
        <v>483.929832519742</v>
      </c>
      <c r="BV25" s="91" t="n">
        <v>425.024838247541</v>
      </c>
      <c r="BW25" s="87" t="n">
        <v>1802.7407168064</v>
      </c>
      <c r="BX25" s="89" t="n">
        <v>483.255494081874</v>
      </c>
      <c r="BY25" s="86" t="n">
        <v>856.933145307237</v>
      </c>
      <c r="BZ25" s="86" t="n">
        <v>766.030571015843</v>
      </c>
      <c r="CA25" s="91" t="n">
        <v>281.300130997057</v>
      </c>
      <c r="CB25" s="84" t="n">
        <v>2387.51934140201</v>
      </c>
      <c r="CC25" s="79" t="n">
        <v>755.449920512585</v>
      </c>
      <c r="CD25" s="86" t="n">
        <v>573.726268447956</v>
      </c>
      <c r="CE25" s="86" t="n">
        <v>54.0121528015821</v>
      </c>
      <c r="CF25" s="91" t="n">
        <v>240.828512881615</v>
      </c>
      <c r="CG25" s="79" t="n">
        <v>1624.01685464374</v>
      </c>
      <c r="CH25" s="79" t="n">
        <v>435.729084003777</v>
      </c>
      <c r="CI25" s="86" t="n">
        <v>591.022624780782</v>
      </c>
      <c r="CJ25" s="86" t="n">
        <v>730.14474852861</v>
      </c>
      <c r="CK25" s="91" t="n">
        <v>474.172943060686</v>
      </c>
      <c r="CL25" s="79" t="n">
        <v>2231.06940037386</v>
      </c>
      <c r="CM25" s="79" t="n">
        <v>634.769616199002</v>
      </c>
      <c r="CN25" s="86" t="n">
        <v>521.990461623958</v>
      </c>
      <c r="CO25" s="86" t="n">
        <v>667.737829232326</v>
      </c>
      <c r="CP25" s="91" t="n">
        <v>741.517873116075</v>
      </c>
      <c r="CQ25" s="79" t="n">
        <v>2566.01578017136</v>
      </c>
      <c r="CR25" s="79" t="n">
        <v>740.918082433454</v>
      </c>
      <c r="CS25" s="86" t="n">
        <v>554.23252206118</v>
      </c>
      <c r="CT25" s="86" t="n">
        <v>374.404038934625</v>
      </c>
      <c r="CU25" s="91" t="n">
        <v>398.925188255193</v>
      </c>
      <c r="CV25" s="79" t="n">
        <v>2068.47983168445</v>
      </c>
      <c r="CW25" s="79" t="n">
        <v>444.810903965262</v>
      </c>
      <c r="CX25" s="86" t="n">
        <v>269.30154418127</v>
      </c>
      <c r="CY25" s="86" t="n">
        <v>571.979149839164</v>
      </c>
      <c r="CZ25" s="91" t="n">
        <v>1220.29493857968</v>
      </c>
      <c r="DA25" s="79" t="n">
        <v>2506.38653656538</v>
      </c>
      <c r="DB25" s="97" t="n">
        <v>1.20466584197993</v>
      </c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6"/>
      <c r="DN25" s="76"/>
      <c r="DO25" s="76"/>
      <c r="DP25" s="76"/>
    </row>
    <row r="26" customFormat="false" ht="13.5" hidden="false" customHeight="true" outlineLevel="0" collapsed="false">
      <c r="A26" s="47"/>
      <c r="C26" s="110"/>
      <c r="D26" s="146" t="s">
        <v>53</v>
      </c>
      <c r="E26" s="147" t="n">
        <v>1334.37556196428</v>
      </c>
      <c r="F26" s="148" t="n">
        <v>450.899184639984</v>
      </c>
      <c r="G26" s="149" t="n">
        <v>1933.53667416935</v>
      </c>
      <c r="H26" s="149" t="n">
        <v>195.818097638245</v>
      </c>
      <c r="I26" s="147" t="n">
        <v>3914.62951841185</v>
      </c>
      <c r="J26" s="147" t="n">
        <v>991.060824742805</v>
      </c>
      <c r="K26" s="150" t="n">
        <v>-1498.15604373911</v>
      </c>
      <c r="L26" s="148" t="n">
        <v>578.826784748262</v>
      </c>
      <c r="M26" s="148" t="n">
        <v>2742.57484561329</v>
      </c>
      <c r="N26" s="151" t="n">
        <v>2814.30641136525</v>
      </c>
      <c r="O26" s="152" t="n">
        <v>4099.48046583839</v>
      </c>
      <c r="P26" s="148" t="n">
        <v>647.330554998709</v>
      </c>
      <c r="Q26" s="148" t="n">
        <v>-487.021049485755</v>
      </c>
      <c r="R26" s="148" t="n">
        <v>1578.22111423902</v>
      </c>
      <c r="S26" s="147" t="n">
        <v>5838.01108559036</v>
      </c>
      <c r="T26" s="147" t="n">
        <v>4998.52675464632</v>
      </c>
      <c r="U26" s="162" t="n">
        <v>1293.08756322903</v>
      </c>
      <c r="V26" s="162" t="n">
        <v>4994.30998648341</v>
      </c>
      <c r="W26" s="121" t="n">
        <v>11264.2987073648</v>
      </c>
      <c r="X26" s="163" t="n">
        <v>22550.2230117235</v>
      </c>
      <c r="Y26" s="152" t="n">
        <v>848.550391287355</v>
      </c>
      <c r="Z26" s="121" t="n">
        <v>534.523004450571</v>
      </c>
      <c r="AA26" s="121" t="n">
        <v>11062.0691749141</v>
      </c>
      <c r="AB26" s="121" t="n">
        <v>457.562176705432</v>
      </c>
      <c r="AC26" s="122" t="n">
        <v>12902.7047473575</v>
      </c>
      <c r="AD26" s="152" t="n">
        <v>-688.791995135762</v>
      </c>
      <c r="AE26" s="148" t="n">
        <v>146.564585977137</v>
      </c>
      <c r="AF26" s="148" t="n">
        <v>-456.329826889738</v>
      </c>
      <c r="AG26" s="153" t="n">
        <v>-849.228626944544</v>
      </c>
      <c r="AH26" s="154" t="n">
        <v>-1847.78586299291</v>
      </c>
      <c r="AI26" s="155" t="n">
        <v>-2041.65922712803</v>
      </c>
      <c r="AJ26" s="121" t="n">
        <v>-221.857634875274</v>
      </c>
      <c r="AK26" s="121" t="n">
        <v>2519.34064728891</v>
      </c>
      <c r="AL26" s="156" t="n">
        <v>-32.5165831922817</v>
      </c>
      <c r="AM26" s="122" t="n">
        <v>223.307202093332</v>
      </c>
      <c r="AN26" s="147" t="n">
        <v>162.714429868819</v>
      </c>
      <c r="AO26" s="121" t="n">
        <v>492.703006112012</v>
      </c>
      <c r="AP26" s="121" t="n">
        <v>1649.70745357415</v>
      </c>
      <c r="AQ26" s="156" t="n">
        <v>-29.5712173484475</v>
      </c>
      <c r="AR26" s="147" t="n">
        <v>2275.55367220654</v>
      </c>
      <c r="AS26" s="147" t="n">
        <v>609.43927256982</v>
      </c>
      <c r="AT26" s="121" t="n">
        <v>0</v>
      </c>
      <c r="AU26" s="121" t="n">
        <v>-694.36021831413</v>
      </c>
      <c r="AV26" s="156" t="n">
        <v>521.65256346441</v>
      </c>
      <c r="AW26" s="147" t="n">
        <v>436.731617720101</v>
      </c>
      <c r="AX26" s="157"/>
      <c r="AY26" s="154" t="n">
        <v>138.875103726406</v>
      </c>
      <c r="AZ26" s="121" t="n">
        <v>469.38840699109</v>
      </c>
      <c r="BA26" s="121" t="n">
        <v>614.656019899923</v>
      </c>
      <c r="BB26" s="156" t="n">
        <v>-424.333226771997</v>
      </c>
      <c r="BC26" s="122" t="n">
        <v>798.586303845422</v>
      </c>
      <c r="BD26" s="154" t="n">
        <v>248.615789434786</v>
      </c>
      <c r="BE26" s="121" t="n">
        <v>2777.13254469716</v>
      </c>
      <c r="BF26" s="121" t="n">
        <v>1916.76917330443</v>
      </c>
      <c r="BG26" s="156" t="n">
        <v>408.091296073428</v>
      </c>
      <c r="BH26" s="122" t="n">
        <v>5350.6088035098</v>
      </c>
      <c r="BI26" s="154" t="n">
        <v>893.308912507579</v>
      </c>
      <c r="BJ26" s="121" t="n">
        <v>1187.99195958214</v>
      </c>
      <c r="BK26" s="121" t="n">
        <v>14991.1035678027</v>
      </c>
      <c r="BL26" s="156" t="n">
        <v>4817.18137911636</v>
      </c>
      <c r="BM26" s="122" t="n">
        <v>21889.5858190088</v>
      </c>
      <c r="BN26" s="154" t="n">
        <v>2107.57771633803</v>
      </c>
      <c r="BO26" s="121" t="n">
        <v>1031.13982923645</v>
      </c>
      <c r="BP26" s="121" t="n">
        <v>661.5706149446</v>
      </c>
      <c r="BQ26" s="156" t="n">
        <v>-229.208074510845</v>
      </c>
      <c r="BR26" s="122" t="n">
        <v>3571.08008600823</v>
      </c>
      <c r="BS26" s="154" t="n">
        <v>9729.61758328096</v>
      </c>
      <c r="BT26" s="121" t="n">
        <v>2543.71087532325</v>
      </c>
      <c r="BU26" s="121" t="n">
        <v>2305.35311509332</v>
      </c>
      <c r="BV26" s="156" t="n">
        <v>3152.62296405599</v>
      </c>
      <c r="BW26" s="122" t="n">
        <v>17731.3045377535</v>
      </c>
      <c r="BX26" s="154" t="n">
        <v>-4618.75377898702</v>
      </c>
      <c r="BY26" s="121" t="n">
        <v>5281.88397049613</v>
      </c>
      <c r="BZ26" s="121" t="n">
        <v>2207.09653424977</v>
      </c>
      <c r="CA26" s="156" t="n">
        <v>2089.28391878219</v>
      </c>
      <c r="CB26" s="152" t="n">
        <v>4959.51064454107</v>
      </c>
      <c r="CC26" s="147" t="n">
        <v>1129.7773424582</v>
      </c>
      <c r="CD26" s="121" t="n">
        <v>696.604669460967</v>
      </c>
      <c r="CE26" s="121" t="n">
        <v>-145.066576815143</v>
      </c>
      <c r="CF26" s="156" t="n">
        <v>61.1179156570007</v>
      </c>
      <c r="CG26" s="147" t="n">
        <v>1742.43335076103</v>
      </c>
      <c r="CH26" s="147" t="n">
        <v>2316.34487711048</v>
      </c>
      <c r="CI26" s="121" t="n">
        <v>1740.31410957252</v>
      </c>
      <c r="CJ26" s="121" t="n">
        <v>-1270.14003722071</v>
      </c>
      <c r="CK26" s="156" t="n">
        <v>156.756625936675</v>
      </c>
      <c r="CL26" s="147" t="n">
        <v>2943.27557539897</v>
      </c>
      <c r="CM26" s="147" t="n">
        <v>1717.65085335686</v>
      </c>
      <c r="CN26" s="121" t="n">
        <v>513.187227925286</v>
      </c>
      <c r="CO26" s="121" t="n">
        <v>2687.27048191412</v>
      </c>
      <c r="CP26" s="156" t="n">
        <v>732.353904191998</v>
      </c>
      <c r="CQ26" s="147" t="n">
        <v>5650.46246738827</v>
      </c>
      <c r="CR26" s="147" t="n">
        <v>573.019208741682</v>
      </c>
      <c r="CS26" s="121" t="n">
        <v>380.048434806992</v>
      </c>
      <c r="CT26" s="121" t="n">
        <v>-35.6612482877897</v>
      </c>
      <c r="CU26" s="156" t="n">
        <v>1037.14293536297</v>
      </c>
      <c r="CV26" s="147" t="n">
        <v>1954.54933062385</v>
      </c>
      <c r="CW26" s="147" t="n">
        <v>1037.23811780665</v>
      </c>
      <c r="CX26" s="121" t="n">
        <v>1284.87720380641</v>
      </c>
      <c r="CY26" s="121" t="n">
        <v>1243.19698913684</v>
      </c>
      <c r="CZ26" s="156" t="n">
        <v>2272.27332119323</v>
      </c>
      <c r="DA26" s="147" t="n">
        <v>5837.58563194313</v>
      </c>
      <c r="DB26" s="158" t="n">
        <v>2.80576834731624</v>
      </c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6"/>
      <c r="DN26" s="76"/>
      <c r="DO26" s="76"/>
      <c r="DP26" s="76"/>
    </row>
    <row r="27" customFormat="false" ht="13.5" hidden="false" customHeight="true" outlineLevel="0" collapsed="false">
      <c r="A27" s="47"/>
      <c r="C27" s="48" t="s">
        <v>54</v>
      </c>
      <c r="D27" s="49"/>
      <c r="E27" s="50" t="n">
        <v>182.448267819919</v>
      </c>
      <c r="F27" s="51" t="n">
        <v>185.646377270053</v>
      </c>
      <c r="G27" s="52" t="n">
        <v>418.853632053311</v>
      </c>
      <c r="H27" s="52" t="n">
        <v>156.293930836188</v>
      </c>
      <c r="I27" s="50" t="n">
        <v>943.242207979471</v>
      </c>
      <c r="J27" s="50" t="n">
        <v>9.97552912247185</v>
      </c>
      <c r="K27" s="159" t="n">
        <v>20.4856655500898</v>
      </c>
      <c r="L27" s="51" t="n">
        <v>231.150280589488</v>
      </c>
      <c r="M27" s="51" t="n">
        <v>461.671148709434</v>
      </c>
      <c r="N27" s="57" t="n">
        <v>723.282623971483</v>
      </c>
      <c r="O27" s="58" t="n">
        <v>235.752070174999</v>
      </c>
      <c r="P27" s="51" t="n">
        <v>738.133359254251</v>
      </c>
      <c r="Q27" s="51" t="n">
        <v>682.549721199851</v>
      </c>
      <c r="R27" s="51" t="n">
        <v>2547.27559312493</v>
      </c>
      <c r="S27" s="50" t="n">
        <v>4203.71074375403</v>
      </c>
      <c r="T27" s="50" t="n">
        <v>1655.59960025945</v>
      </c>
      <c r="U27" s="164" t="n">
        <v>641.357679260333</v>
      </c>
      <c r="V27" s="165" t="n">
        <v>1378.45975771129</v>
      </c>
      <c r="W27" s="166" t="n">
        <v>2384.7676552025</v>
      </c>
      <c r="X27" s="61" t="n">
        <v>6060.18469243357</v>
      </c>
      <c r="Y27" s="58" t="n">
        <v>426.333649735391</v>
      </c>
      <c r="Z27" s="62" t="n">
        <v>1968.61515094765</v>
      </c>
      <c r="AA27" s="62" t="n">
        <v>527.463270810662</v>
      </c>
      <c r="AB27" s="62" t="n">
        <v>4706.72493351772</v>
      </c>
      <c r="AC27" s="143" t="n">
        <v>7629.13700501142</v>
      </c>
      <c r="AD27" s="58" t="n">
        <v>1453.86663628908</v>
      </c>
      <c r="AE27" s="51" t="n">
        <v>1962.88474639922</v>
      </c>
      <c r="AF27" s="51" t="n">
        <v>1713.47748411159</v>
      </c>
      <c r="AG27" s="139" t="n">
        <v>1276.43126826615</v>
      </c>
      <c r="AH27" s="140" t="n">
        <v>6406.66013506603</v>
      </c>
      <c r="AI27" s="167" t="n">
        <v>1808.39316395395</v>
      </c>
      <c r="AJ27" s="63" t="n">
        <v>2619.88324737022</v>
      </c>
      <c r="AK27" s="63" t="n">
        <v>2645.00754256786</v>
      </c>
      <c r="AL27" s="168" t="n">
        <v>1693.83434473383</v>
      </c>
      <c r="AM27" s="143" t="n">
        <v>8767.11829862585</v>
      </c>
      <c r="AN27" s="50" t="n">
        <v>3965.6912209889</v>
      </c>
      <c r="AO27" s="63" t="n">
        <v>3967.8183859299</v>
      </c>
      <c r="AP27" s="63" t="n">
        <v>1427.11778173493</v>
      </c>
      <c r="AQ27" s="168" t="n">
        <v>1713.89847215377</v>
      </c>
      <c r="AR27" s="50" t="n">
        <v>11074.5258608075</v>
      </c>
      <c r="AS27" s="50" t="n">
        <v>2234.24983762719</v>
      </c>
      <c r="AT27" s="63" t="n">
        <v>1501.92424549321</v>
      </c>
      <c r="AU27" s="63" t="n">
        <v>1731.35233474833</v>
      </c>
      <c r="AV27" s="168" t="n">
        <v>630.164260826282</v>
      </c>
      <c r="AW27" s="50" t="n">
        <v>6097.69067869502</v>
      </c>
      <c r="AX27" s="169"/>
      <c r="AY27" s="140" t="n">
        <v>2040.64337274762</v>
      </c>
      <c r="AZ27" s="63" t="n">
        <v>1319.88933907765</v>
      </c>
      <c r="BA27" s="63" t="n">
        <v>252.676800490762</v>
      </c>
      <c r="BB27" s="168" t="n">
        <v>2416.7654705831</v>
      </c>
      <c r="BC27" s="143" t="n">
        <v>6029.97498289913</v>
      </c>
      <c r="BD27" s="140" t="n">
        <v>195.058985193584</v>
      </c>
      <c r="BE27" s="63" t="n">
        <v>5599.86083796457</v>
      </c>
      <c r="BF27" s="63" t="n">
        <v>694.827200793586</v>
      </c>
      <c r="BG27" s="168" t="n">
        <v>179.293048386566</v>
      </c>
      <c r="BH27" s="143" t="n">
        <v>6669.0400723383</v>
      </c>
      <c r="BI27" s="140" t="n">
        <v>837.500936483326</v>
      </c>
      <c r="BJ27" s="63" t="n">
        <v>2204.88858592956</v>
      </c>
      <c r="BK27" s="63" t="n">
        <v>933.583077363281</v>
      </c>
      <c r="BL27" s="168" t="n">
        <v>3317.49928905964</v>
      </c>
      <c r="BM27" s="143" t="n">
        <v>7293.47188883581</v>
      </c>
      <c r="BN27" s="140" t="n">
        <v>1792.88152611796</v>
      </c>
      <c r="BO27" s="63" t="n">
        <v>304.203652025932</v>
      </c>
      <c r="BP27" s="63" t="n">
        <v>1641.745587911</v>
      </c>
      <c r="BQ27" s="168" t="n">
        <v>1709.29732301903</v>
      </c>
      <c r="BR27" s="143" t="n">
        <v>5448.12808907392</v>
      </c>
      <c r="BS27" s="140" t="n">
        <v>1705.63954030499</v>
      </c>
      <c r="BT27" s="63" t="n">
        <v>1955.35389891793</v>
      </c>
      <c r="BU27" s="63" t="n">
        <v>-722.716152342068</v>
      </c>
      <c r="BV27" s="168" t="n">
        <v>-1067.4011382121</v>
      </c>
      <c r="BW27" s="143" t="n">
        <v>1870.87614866875</v>
      </c>
      <c r="BX27" s="140" t="n">
        <v>1979.92236460016</v>
      </c>
      <c r="BY27" s="63" t="n">
        <v>2079.55553502048</v>
      </c>
      <c r="BZ27" s="63" t="n">
        <v>5960.02312248835</v>
      </c>
      <c r="CA27" s="168" t="n">
        <v>1044.43396745769</v>
      </c>
      <c r="CB27" s="58" t="n">
        <v>11063.9349895667</v>
      </c>
      <c r="CC27" s="50" t="n">
        <v>859.299900440933</v>
      </c>
      <c r="CD27" s="63" t="n">
        <v>12701.0963313104</v>
      </c>
      <c r="CE27" s="63" t="n">
        <v>729.181357519541</v>
      </c>
      <c r="CF27" s="168" t="n">
        <v>106.165905579481</v>
      </c>
      <c r="CG27" s="50" t="n">
        <v>14395.7434948504</v>
      </c>
      <c r="CH27" s="50" t="n">
        <v>-335.097102200189</v>
      </c>
      <c r="CI27" s="63" t="n">
        <v>3050.64094215382</v>
      </c>
      <c r="CJ27" s="63" t="n">
        <v>2666.16204487738</v>
      </c>
      <c r="CK27" s="168" t="n">
        <v>2416.85990541777</v>
      </c>
      <c r="CL27" s="50" t="n">
        <v>7798.56579024878</v>
      </c>
      <c r="CM27" s="50" t="n">
        <v>4402.65783682217</v>
      </c>
      <c r="CN27" s="63" t="n">
        <v>2595.43906205619</v>
      </c>
      <c r="CO27" s="63" t="n">
        <v>3072.93639191846</v>
      </c>
      <c r="CP27" s="168" t="n">
        <v>3000.09212329987</v>
      </c>
      <c r="CQ27" s="50" t="n">
        <v>13071.1254140967</v>
      </c>
      <c r="CR27" s="50" t="n">
        <v>4541.70856854204</v>
      </c>
      <c r="CS27" s="63" t="n">
        <v>2354.12068115076</v>
      </c>
      <c r="CT27" s="63" t="n">
        <v>3828.67873416119</v>
      </c>
      <c r="CU27" s="168" t="n">
        <v>5053.89775915026</v>
      </c>
      <c r="CV27" s="50" t="n">
        <v>15778.4057430043</v>
      </c>
      <c r="CW27" s="50" t="n">
        <v>2754.07841804228</v>
      </c>
      <c r="CX27" s="63" t="n">
        <v>2940.51140795301</v>
      </c>
      <c r="CY27" s="63" t="n">
        <v>8770.85080936202</v>
      </c>
      <c r="CZ27" s="168" t="n">
        <v>2504.81929277369</v>
      </c>
      <c r="DA27" s="50" t="n">
        <v>16970.259928131</v>
      </c>
      <c r="DB27" s="145" t="n">
        <v>8.15656011819905</v>
      </c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6"/>
      <c r="DN27" s="76"/>
      <c r="DO27" s="76"/>
      <c r="DP27" s="76"/>
    </row>
    <row r="28" customFormat="false" ht="13.5" hidden="false" customHeight="true" outlineLevel="0" collapsed="false">
      <c r="A28" s="47"/>
      <c r="C28" s="77"/>
      <c r="D28" s="105" t="s">
        <v>55</v>
      </c>
      <c r="E28" s="79" t="n">
        <v>198.556629517291</v>
      </c>
      <c r="F28" s="80" t="n">
        <v>174.821854960517</v>
      </c>
      <c r="G28" s="81" t="n">
        <v>244.269415852404</v>
      </c>
      <c r="H28" s="81" t="n">
        <v>22.2402021771699</v>
      </c>
      <c r="I28" s="79" t="n">
        <v>639.888102507382</v>
      </c>
      <c r="J28" s="79" t="n">
        <v>-10.2263032903981</v>
      </c>
      <c r="K28" s="82" t="n">
        <v>-29.125269809372</v>
      </c>
      <c r="L28" s="80" t="n">
        <v>185.729407462088</v>
      </c>
      <c r="M28" s="80" t="n">
        <v>319.274550257439</v>
      </c>
      <c r="N28" s="83" t="n">
        <v>465.652384619757</v>
      </c>
      <c r="O28" s="84" t="n">
        <v>238.592620386893</v>
      </c>
      <c r="P28" s="80" t="n">
        <v>729.802233940066</v>
      </c>
      <c r="Q28" s="80" t="n">
        <v>604.704128571956</v>
      </c>
      <c r="R28" s="80" t="n">
        <v>2566.7216468558</v>
      </c>
      <c r="S28" s="73" t="n">
        <v>4139.82062975472</v>
      </c>
      <c r="T28" s="73" t="n">
        <v>1543.73097516402</v>
      </c>
      <c r="U28" s="103" t="n">
        <v>575.769890605699</v>
      </c>
      <c r="V28" s="170" t="n">
        <v>1314.18529193729</v>
      </c>
      <c r="W28" s="171" t="n">
        <v>1798.50915876292</v>
      </c>
      <c r="X28" s="85" t="n">
        <v>5232.19531646993</v>
      </c>
      <c r="Y28" s="73" t="n">
        <v>211.908426274539</v>
      </c>
      <c r="Z28" s="86" t="n">
        <v>1694.15891658337</v>
      </c>
      <c r="AA28" s="86" t="n">
        <v>488.451990677752</v>
      </c>
      <c r="AB28" s="86" t="n">
        <v>4741.89157875991</v>
      </c>
      <c r="AC28" s="87" t="n">
        <v>7136.41091229557</v>
      </c>
      <c r="AD28" s="84" t="n">
        <v>1482.34988780943</v>
      </c>
      <c r="AE28" s="80" t="n">
        <v>1955.5392878294</v>
      </c>
      <c r="AF28" s="80" t="n">
        <v>1732.17962970808</v>
      </c>
      <c r="AG28" s="88" t="n">
        <v>1200.87309752814</v>
      </c>
      <c r="AH28" s="89" t="n">
        <v>6370.94190287505</v>
      </c>
      <c r="AI28" s="90" t="n">
        <v>1262.25853689791</v>
      </c>
      <c r="AJ28" s="86" t="n">
        <v>2616.3310559561</v>
      </c>
      <c r="AK28" s="86" t="n">
        <v>2613.56093533317</v>
      </c>
      <c r="AL28" s="91" t="n">
        <v>1656.65767141363</v>
      </c>
      <c r="AM28" s="87" t="n">
        <v>8148.80819960081</v>
      </c>
      <c r="AN28" s="79" t="n">
        <v>3934.15741675076</v>
      </c>
      <c r="AO28" s="86" t="n">
        <v>3947.86079580891</v>
      </c>
      <c r="AP28" s="86" t="n">
        <v>1391.50343424065</v>
      </c>
      <c r="AQ28" s="91" t="n">
        <v>1616.55988171513</v>
      </c>
      <c r="AR28" s="79" t="n">
        <v>10890.0815285154</v>
      </c>
      <c r="AS28" s="79" t="n">
        <v>2131.4137259147</v>
      </c>
      <c r="AT28" s="86" t="n">
        <v>1434.06927283776</v>
      </c>
      <c r="AU28" s="86" t="n">
        <v>1695.97736001617</v>
      </c>
      <c r="AV28" s="91" t="n">
        <v>573.419611747138</v>
      </c>
      <c r="AW28" s="79" t="n">
        <v>5834.87997051577</v>
      </c>
      <c r="AX28" s="92"/>
      <c r="AY28" s="89" t="n">
        <v>2021.13792913018</v>
      </c>
      <c r="AZ28" s="86" t="n">
        <v>1203.4358723098</v>
      </c>
      <c r="BA28" s="86" t="n">
        <v>152.754174403387</v>
      </c>
      <c r="BB28" s="91" t="n">
        <v>1226.2295936889</v>
      </c>
      <c r="BC28" s="87" t="n">
        <v>4603.55756953227</v>
      </c>
      <c r="BD28" s="89" t="n">
        <v>-557.038633375326</v>
      </c>
      <c r="BE28" s="86" t="n">
        <v>5497.20760849609</v>
      </c>
      <c r="BF28" s="86" t="n">
        <v>668.005172126319</v>
      </c>
      <c r="BG28" s="91" t="n">
        <v>67.5392753375041</v>
      </c>
      <c r="BH28" s="87" t="n">
        <v>5675.71342258458</v>
      </c>
      <c r="BI28" s="89" t="n">
        <v>493.230298293634</v>
      </c>
      <c r="BJ28" s="86" t="n">
        <v>1410.04572761394</v>
      </c>
      <c r="BK28" s="86" t="n">
        <v>754.458395966797</v>
      </c>
      <c r="BL28" s="91" t="n">
        <v>2916.96116413282</v>
      </c>
      <c r="BM28" s="87" t="n">
        <v>5574.69558600719</v>
      </c>
      <c r="BN28" s="89" t="n">
        <v>1695.90350982394</v>
      </c>
      <c r="BO28" s="86" t="n">
        <v>-75.6313780569062</v>
      </c>
      <c r="BP28" s="86" t="n">
        <v>1460.1856658229</v>
      </c>
      <c r="BQ28" s="91" t="n">
        <v>1391.02859459053</v>
      </c>
      <c r="BR28" s="87" t="n">
        <v>4471.48639218046</v>
      </c>
      <c r="BS28" s="89" t="n">
        <v>1549.77947301294</v>
      </c>
      <c r="BT28" s="86" t="n">
        <v>1718.28515865199</v>
      </c>
      <c r="BU28" s="86" t="n">
        <v>1079.25005051149</v>
      </c>
      <c r="BV28" s="91" t="n">
        <v>-1120.28837258793</v>
      </c>
      <c r="BW28" s="87" t="n">
        <v>3227.02630958849</v>
      </c>
      <c r="BX28" s="89" t="n">
        <v>1709.74153137878</v>
      </c>
      <c r="BY28" s="86" t="n">
        <v>1931.82451823396</v>
      </c>
      <c r="BZ28" s="86" t="n">
        <v>5999.64790596459</v>
      </c>
      <c r="CA28" s="91" t="n">
        <v>884.138966399926</v>
      </c>
      <c r="CB28" s="84" t="n">
        <v>10525.3529219772</v>
      </c>
      <c r="CC28" s="79" t="n">
        <v>713.696230011023</v>
      </c>
      <c r="CD28" s="86" t="n">
        <v>12552.0001537825</v>
      </c>
      <c r="CE28" s="86" t="n">
        <v>337.883883849703</v>
      </c>
      <c r="CF28" s="91" t="n">
        <v>122.367265671356</v>
      </c>
      <c r="CG28" s="79" t="n">
        <v>13725.9475333146</v>
      </c>
      <c r="CH28" s="79" t="n">
        <v>-337.680262209632</v>
      </c>
      <c r="CI28" s="86" t="n">
        <v>2898.3219439441</v>
      </c>
      <c r="CJ28" s="86" t="n">
        <v>2478.72824200727</v>
      </c>
      <c r="CK28" s="91" t="n">
        <v>2378.63957432718</v>
      </c>
      <c r="CL28" s="79" t="n">
        <v>7418.00949806891</v>
      </c>
      <c r="CM28" s="79" t="n">
        <v>4201.80665555173</v>
      </c>
      <c r="CN28" s="86" t="n">
        <v>2474.96133674745</v>
      </c>
      <c r="CO28" s="86" t="n">
        <v>2870.08873884632</v>
      </c>
      <c r="CP28" s="91" t="n">
        <v>2292.43444298742</v>
      </c>
      <c r="CQ28" s="79" t="n">
        <v>11839.2911741329</v>
      </c>
      <c r="CR28" s="79" t="n">
        <v>4462.28495906685</v>
      </c>
      <c r="CS28" s="86" t="n">
        <v>2253.82156562272</v>
      </c>
      <c r="CT28" s="86" t="n">
        <v>3637.55426303701</v>
      </c>
      <c r="CU28" s="91" t="n">
        <v>4837.18989295041</v>
      </c>
      <c r="CV28" s="79" t="n">
        <v>15190.850680677</v>
      </c>
      <c r="CW28" s="79" t="n">
        <v>2721.76758656254</v>
      </c>
      <c r="CX28" s="86" t="n">
        <v>2695.47154363566</v>
      </c>
      <c r="CY28" s="86" t="n">
        <v>8649.55987336818</v>
      </c>
      <c r="CZ28" s="91" t="n">
        <v>2563.55101448543</v>
      </c>
      <c r="DA28" s="79" t="n">
        <v>16630.3500180518</v>
      </c>
      <c r="DB28" s="97" t="n">
        <v>7.99318633205352</v>
      </c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6"/>
      <c r="DN28" s="76"/>
      <c r="DO28" s="76"/>
      <c r="DP28" s="76"/>
    </row>
    <row r="29" customFormat="false" ht="13.5" hidden="false" customHeight="true" outlineLevel="0" collapsed="false">
      <c r="A29" s="47"/>
      <c r="C29" s="110"/>
      <c r="D29" s="146" t="s">
        <v>56</v>
      </c>
      <c r="E29" s="147" t="n">
        <v>14.9582739071194</v>
      </c>
      <c r="F29" s="148" t="n">
        <v>5.53161271134918</v>
      </c>
      <c r="G29" s="149" t="n">
        <v>2.20006255646732</v>
      </c>
      <c r="H29" s="149" t="n">
        <v>39.5449592626503</v>
      </c>
      <c r="I29" s="147" t="n">
        <v>62.2349084375861</v>
      </c>
      <c r="J29" s="147" t="n">
        <v>13.7260593764224</v>
      </c>
      <c r="K29" s="150" t="n">
        <v>54.3849399712821</v>
      </c>
      <c r="L29" s="148" t="n">
        <v>27.3937901073111</v>
      </c>
      <c r="M29" s="148" t="n">
        <v>29.3617391855221</v>
      </c>
      <c r="N29" s="151" t="n">
        <v>124.866528640538</v>
      </c>
      <c r="O29" s="152" t="n">
        <v>0.348935045871923</v>
      </c>
      <c r="P29" s="148" t="n">
        <v>-2.08539817469607</v>
      </c>
      <c r="Q29" s="148" t="n">
        <v>12.8293001583527</v>
      </c>
      <c r="R29" s="148" t="n">
        <v>-33.4505418457141</v>
      </c>
      <c r="S29" s="147" t="n">
        <v>-22.3577048161855</v>
      </c>
      <c r="T29" s="147" t="n">
        <v>9.91082627613812</v>
      </c>
      <c r="U29" s="172" t="n">
        <v>14.9070618745293</v>
      </c>
      <c r="V29" s="173" t="n">
        <v>46.4234046746153</v>
      </c>
      <c r="W29" s="174" t="n">
        <v>563.832258082615</v>
      </c>
      <c r="X29" s="163" t="n">
        <v>635.073550907898</v>
      </c>
      <c r="Y29" s="152" t="n">
        <v>-17.6323722292701</v>
      </c>
      <c r="Z29" s="121" t="n">
        <v>277.792835776449</v>
      </c>
      <c r="AA29" s="121" t="n">
        <v>14.2105420278004</v>
      </c>
      <c r="AB29" s="121" t="n">
        <v>-37.45837596938</v>
      </c>
      <c r="AC29" s="122" t="n">
        <v>236.912629605599</v>
      </c>
      <c r="AD29" s="152" t="n">
        <v>-50.2962800544291</v>
      </c>
      <c r="AE29" s="148" t="n">
        <v>-6.24183257549733</v>
      </c>
      <c r="AF29" s="148" t="n">
        <v>-26.5858107219157</v>
      </c>
      <c r="AG29" s="153" t="n">
        <v>22.4872703492187</v>
      </c>
      <c r="AH29" s="154" t="n">
        <v>-60.6366530026235</v>
      </c>
      <c r="AI29" s="155" t="n">
        <v>10.942527771404</v>
      </c>
      <c r="AJ29" s="121" t="n">
        <v>-16.1470873061202</v>
      </c>
      <c r="AK29" s="121" t="n">
        <v>82.1526442724337</v>
      </c>
      <c r="AL29" s="156" t="n">
        <v>72.4518785828504</v>
      </c>
      <c r="AM29" s="122" t="n">
        <v>149.399963320568</v>
      </c>
      <c r="AN29" s="147" t="n">
        <v>29.0110998990918</v>
      </c>
      <c r="AO29" s="121" t="n">
        <v>16.2155419733067</v>
      </c>
      <c r="AP29" s="121" t="n">
        <v>20.351055711015</v>
      </c>
      <c r="AQ29" s="156" t="n">
        <v>61.6067028092657</v>
      </c>
      <c r="AR29" s="147" t="n">
        <v>127.184400392679</v>
      </c>
      <c r="AS29" s="147" t="n">
        <v>51.9592985494696</v>
      </c>
      <c r="AT29" s="121" t="n">
        <v>16.2041725744379</v>
      </c>
      <c r="AU29" s="121" t="n">
        <v>37.396401859713</v>
      </c>
      <c r="AV29" s="156" t="n">
        <v>16.9238427078148</v>
      </c>
      <c r="AW29" s="147" t="n">
        <v>122.483715691435</v>
      </c>
      <c r="AX29" s="157"/>
      <c r="AY29" s="154" t="n">
        <v>58.4289189822923</v>
      </c>
      <c r="AZ29" s="121" t="n">
        <v>84.1888623812788</v>
      </c>
      <c r="BA29" s="121" t="n">
        <v>52.4231973441109</v>
      </c>
      <c r="BB29" s="156" t="n">
        <v>903.459176641061</v>
      </c>
      <c r="BC29" s="122" t="n">
        <v>1098.50015534874</v>
      </c>
      <c r="BD29" s="154" t="n">
        <v>31.4431372302007</v>
      </c>
      <c r="BE29" s="121" t="n">
        <v>104.861767251751</v>
      </c>
      <c r="BF29" s="121" t="n">
        <v>-2.99182366031252</v>
      </c>
      <c r="BG29" s="156" t="n">
        <v>2.67232889364504</v>
      </c>
      <c r="BH29" s="122" t="n">
        <v>135.985409715284</v>
      </c>
      <c r="BI29" s="154" t="n">
        <v>-5.28719514075357</v>
      </c>
      <c r="BJ29" s="121" t="n">
        <v>301.821694499399</v>
      </c>
      <c r="BK29" s="121" t="n">
        <v>61.4536708105469</v>
      </c>
      <c r="BL29" s="156" t="n">
        <v>36.2455101902671</v>
      </c>
      <c r="BM29" s="122" t="n">
        <v>394.233680359459</v>
      </c>
      <c r="BN29" s="154" t="n">
        <v>15.5372292693662</v>
      </c>
      <c r="BO29" s="121" t="n">
        <v>134.320703538628</v>
      </c>
      <c r="BP29" s="121" t="n">
        <v>103.137847103865</v>
      </c>
      <c r="BQ29" s="156" t="n">
        <v>103.285790314298</v>
      </c>
      <c r="BR29" s="122" t="n">
        <v>356.281570226157</v>
      </c>
      <c r="BS29" s="154" t="n">
        <v>18.1481191866913</v>
      </c>
      <c r="BT29" s="121" t="n">
        <v>194.57786520862</v>
      </c>
      <c r="BU29" s="121" t="n">
        <v>75.6045696787509</v>
      </c>
      <c r="BV29" s="156" t="n">
        <v>38.990128546115</v>
      </c>
      <c r="BW29" s="122" t="n">
        <v>327.320682620177</v>
      </c>
      <c r="BX29" s="154" t="n">
        <v>-16.8470898157393</v>
      </c>
      <c r="BY29" s="121" t="n">
        <v>197.542789658625</v>
      </c>
      <c r="BZ29" s="121" t="n">
        <v>48.418778415657</v>
      </c>
      <c r="CA29" s="156" t="n">
        <v>10.5678780353201</v>
      </c>
      <c r="CB29" s="152" t="n">
        <v>239.682356293863</v>
      </c>
      <c r="CC29" s="147" t="n">
        <v>27.4494338324453</v>
      </c>
      <c r="CD29" s="121" t="n">
        <v>131.021654358736</v>
      </c>
      <c r="CE29" s="121" t="n">
        <v>384.605733760241</v>
      </c>
      <c r="CF29" s="156" t="n">
        <v>-46.6483244042492</v>
      </c>
      <c r="CG29" s="147" t="n">
        <v>496.428497547173</v>
      </c>
      <c r="CH29" s="147" t="n">
        <v>9.97961625118036</v>
      </c>
      <c r="CI29" s="121" t="n">
        <v>109.565255023749</v>
      </c>
      <c r="CJ29" s="121" t="n">
        <v>212.915657002725</v>
      </c>
      <c r="CK29" s="156" t="n">
        <v>8.97992221635884</v>
      </c>
      <c r="CL29" s="147" t="n">
        <v>341.440450494013</v>
      </c>
      <c r="CM29" s="147" t="n">
        <v>112.708552633844</v>
      </c>
      <c r="CN29" s="121" t="n">
        <v>141.854972383452</v>
      </c>
      <c r="CO29" s="121" t="n">
        <v>123.957817420847</v>
      </c>
      <c r="CP29" s="156" t="n">
        <v>754.696442245158</v>
      </c>
      <c r="CQ29" s="147" t="n">
        <v>1133.2177846833</v>
      </c>
      <c r="CR29" s="147" t="n">
        <v>88.7521021702964</v>
      </c>
      <c r="CS29" s="121" t="n">
        <v>95.6224475163875</v>
      </c>
      <c r="CT29" s="121" t="n">
        <v>143.693398713248</v>
      </c>
      <c r="CU29" s="156" t="n">
        <v>183.614648102294</v>
      </c>
      <c r="CV29" s="147" t="n">
        <v>511.682596502225</v>
      </c>
      <c r="CW29" s="147" t="n">
        <v>40.4199433889861</v>
      </c>
      <c r="CX29" s="121" t="n">
        <v>146.666357885615</v>
      </c>
      <c r="CY29" s="121" t="n">
        <v>112.98364128133</v>
      </c>
      <c r="CZ29" s="156" t="n">
        <v>43.085116585718</v>
      </c>
      <c r="DA29" s="147" t="n">
        <v>343.155059141649</v>
      </c>
      <c r="DB29" s="158" t="n">
        <v>0.164933529692923</v>
      </c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6"/>
      <c r="DN29" s="76"/>
      <c r="DO29" s="76"/>
      <c r="DP29" s="76"/>
    </row>
    <row r="30" customFormat="false" ht="13.5" hidden="false" customHeight="true" outlineLevel="0" collapsed="false">
      <c r="A30" s="47"/>
      <c r="C30" s="133" t="s">
        <v>57</v>
      </c>
      <c r="D30" s="175"/>
      <c r="E30" s="118" t="n">
        <v>2115.98977448313</v>
      </c>
      <c r="F30" s="101" t="n">
        <v>2254.0566413764</v>
      </c>
      <c r="G30" s="176" t="n">
        <v>2457.33541191607</v>
      </c>
      <c r="H30" s="176" t="n">
        <v>1402.29216355788</v>
      </c>
      <c r="I30" s="118" t="n">
        <v>8229.67399133348</v>
      </c>
      <c r="J30" s="118" t="n">
        <v>4279.42062617852</v>
      </c>
      <c r="K30" s="177" t="n">
        <v>4925.62857267708</v>
      </c>
      <c r="L30" s="101" t="n">
        <v>2345.03836043114</v>
      </c>
      <c r="M30" s="101" t="n">
        <v>6846.36058555196</v>
      </c>
      <c r="N30" s="68" t="n">
        <v>18396.4481448387</v>
      </c>
      <c r="O30" s="65" t="n">
        <v>3963.74260657958</v>
      </c>
      <c r="P30" s="101" t="n">
        <v>10809.7063642112</v>
      </c>
      <c r="Q30" s="101" t="n">
        <v>2035.4537389328</v>
      </c>
      <c r="R30" s="101" t="n">
        <v>4155.91967227542</v>
      </c>
      <c r="S30" s="65" t="n">
        <v>20964.822381999</v>
      </c>
      <c r="T30" s="118" t="n">
        <v>6749.27175453471</v>
      </c>
      <c r="U30" s="104" t="n">
        <v>3960.38427389993</v>
      </c>
      <c r="V30" s="178" t="n">
        <v>3753.60846274316</v>
      </c>
      <c r="W30" s="179" t="n">
        <v>8604.6988438856</v>
      </c>
      <c r="X30" s="180" t="n">
        <v>23067.9633350634</v>
      </c>
      <c r="Y30" s="65" t="n">
        <v>4459.96892103016</v>
      </c>
      <c r="Z30" s="69" t="n">
        <v>4730.50190505076</v>
      </c>
      <c r="AA30" s="69" t="n">
        <v>3976.33239621527</v>
      </c>
      <c r="AB30" s="69" t="n">
        <v>4663.19022551602</v>
      </c>
      <c r="AC30" s="181" t="n">
        <v>17829.9934478122</v>
      </c>
      <c r="AD30" s="65" t="n">
        <v>2276.29243662437</v>
      </c>
      <c r="AE30" s="56" t="n">
        <v>754.284793171016</v>
      </c>
      <c r="AF30" s="56" t="n">
        <v>3115.03020337024</v>
      </c>
      <c r="AG30" s="66" t="n">
        <v>8897.83993575865</v>
      </c>
      <c r="AH30" s="67" t="n">
        <v>15043.4473689243</v>
      </c>
      <c r="AI30" s="68" t="n">
        <v>4230.67385253869</v>
      </c>
      <c r="AJ30" s="69" t="n">
        <v>7131.40322201182</v>
      </c>
      <c r="AK30" s="69" t="n">
        <v>19677.3934279789</v>
      </c>
      <c r="AL30" s="70" t="n">
        <v>8801.4005046191</v>
      </c>
      <c r="AM30" s="71" t="n">
        <v>39840.8710071485</v>
      </c>
      <c r="AN30" s="54" t="n">
        <v>5348.1331987891</v>
      </c>
      <c r="AO30" s="69" t="n">
        <v>8728.95097916927</v>
      </c>
      <c r="AP30" s="69" t="n">
        <v>9374.20503688629</v>
      </c>
      <c r="AQ30" s="70" t="n">
        <v>7565.30310497782</v>
      </c>
      <c r="AR30" s="54" t="n">
        <v>31016.5923198225</v>
      </c>
      <c r="AS30" s="54" t="n">
        <v>5525.00541242693</v>
      </c>
      <c r="AT30" s="69" t="n">
        <v>12276.6862467085</v>
      </c>
      <c r="AU30" s="69" t="n">
        <v>7894.68364665454</v>
      </c>
      <c r="AV30" s="70" t="n">
        <v>6530.61224489796</v>
      </c>
      <c r="AW30" s="54" t="n">
        <v>32226.987550688</v>
      </c>
      <c r="AX30" s="182"/>
      <c r="AY30" s="67" t="n">
        <v>9099.11432379841</v>
      </c>
      <c r="AZ30" s="69" t="n">
        <v>6085.28954837952</v>
      </c>
      <c r="BA30" s="69" t="n">
        <v>4344.02339694958</v>
      </c>
      <c r="BB30" s="70" t="n">
        <v>8919.55682878841</v>
      </c>
      <c r="BC30" s="71" t="n">
        <v>28447.9840979159</v>
      </c>
      <c r="BD30" s="67" t="n">
        <v>4520.31661452927</v>
      </c>
      <c r="BE30" s="69" t="n">
        <v>12920.8541045818</v>
      </c>
      <c r="BF30" s="69" t="n">
        <v>7498.5624553792</v>
      </c>
      <c r="BG30" s="70" t="n">
        <v>11141.1663225387</v>
      </c>
      <c r="BH30" s="71" t="n">
        <v>36080.899497029</v>
      </c>
      <c r="BI30" s="67" t="n">
        <v>12131.3984825725</v>
      </c>
      <c r="BJ30" s="69" t="n">
        <v>6530.35623665527</v>
      </c>
      <c r="BK30" s="69" t="n">
        <v>42106.7814000684</v>
      </c>
      <c r="BL30" s="70" t="n">
        <v>12799.1603370198</v>
      </c>
      <c r="BM30" s="71" t="n">
        <v>73567.6964563159</v>
      </c>
      <c r="BN30" s="67" t="n">
        <v>25031.7927611884</v>
      </c>
      <c r="BO30" s="69" t="n">
        <v>16102.9047971187</v>
      </c>
      <c r="BP30" s="69" t="n">
        <v>7687.17094023962</v>
      </c>
      <c r="BQ30" s="70" t="n">
        <v>12309.2640499513</v>
      </c>
      <c r="BR30" s="71" t="n">
        <v>61131.132548498</v>
      </c>
      <c r="BS30" s="67" t="n">
        <v>2351.02290667283</v>
      </c>
      <c r="BT30" s="69" t="n">
        <v>24218.8428878771</v>
      </c>
      <c r="BU30" s="69" t="n">
        <v>9918.8535481425</v>
      </c>
      <c r="BV30" s="70" t="n">
        <v>18308.5789361744</v>
      </c>
      <c r="BW30" s="71" t="n">
        <v>54797.2982788668</v>
      </c>
      <c r="BX30" s="67" t="n">
        <v>69198.3781916765</v>
      </c>
      <c r="BY30" s="69" t="n">
        <v>17181.1707819208</v>
      </c>
      <c r="BZ30" s="69" t="n">
        <v>14560.2417171389</v>
      </c>
      <c r="CA30" s="70" t="n">
        <v>19676.5039604765</v>
      </c>
      <c r="CB30" s="73" t="n">
        <v>120616.294651213</v>
      </c>
      <c r="CC30" s="54" t="n">
        <v>9235.44342265295</v>
      </c>
      <c r="CD30" s="69" t="n">
        <v>12105.6042691171</v>
      </c>
      <c r="CE30" s="69" t="n">
        <v>-7250.39247697523</v>
      </c>
      <c r="CF30" s="70" t="n">
        <v>8119.67390557948</v>
      </c>
      <c r="CG30" s="54" t="n">
        <v>22210.3291203743</v>
      </c>
      <c r="CH30" s="54" t="n">
        <v>9314.79827311615</v>
      </c>
      <c r="CI30" s="69" t="n">
        <v>11165.2636204786</v>
      </c>
      <c r="CJ30" s="69" t="n">
        <v>12467.2712365668</v>
      </c>
      <c r="CK30" s="70" t="n">
        <v>8433.50743878628</v>
      </c>
      <c r="CL30" s="54" t="n">
        <v>41380.8405689478</v>
      </c>
      <c r="CM30" s="54" t="n">
        <v>7599.97881871234</v>
      </c>
      <c r="CN30" s="69" t="n">
        <v>9625.95378937172</v>
      </c>
      <c r="CO30" s="69" t="n">
        <v>7923.698209867</v>
      </c>
      <c r="CP30" s="70" t="n">
        <v>15429.2472874099</v>
      </c>
      <c r="CQ30" s="54" t="n">
        <v>40578.8781053609</v>
      </c>
      <c r="CR30" s="54" t="n">
        <v>13037.0027910088</v>
      </c>
      <c r="CS30" s="69" t="n">
        <v>16124.5606604443</v>
      </c>
      <c r="CT30" s="69" t="n">
        <v>14695.2552293186</v>
      </c>
      <c r="CU30" s="70" t="n">
        <v>11723.9574970976</v>
      </c>
      <c r="CV30" s="54" t="n">
        <v>55580.7761778693</v>
      </c>
      <c r="CW30" s="54" t="n">
        <v>5550.59666196984</v>
      </c>
      <c r="CX30" s="69" t="n">
        <v>15593.9466899608</v>
      </c>
      <c r="CY30" s="69" t="n">
        <v>15117.4930929768</v>
      </c>
      <c r="CZ30" s="70" t="n">
        <v>16765.0940005448</v>
      </c>
      <c r="DA30" s="54" t="n">
        <v>53027.1304454523</v>
      </c>
      <c r="DB30" s="74" t="n">
        <v>25.4868799420652</v>
      </c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6"/>
      <c r="DN30" s="76"/>
      <c r="DO30" s="76"/>
      <c r="DP30" s="76"/>
    </row>
    <row r="31" customFormat="false" ht="13.5" hidden="false" customHeight="true" outlineLevel="0" collapsed="false">
      <c r="A31" s="47"/>
      <c r="C31" s="77"/>
      <c r="D31" s="105" t="s">
        <v>58</v>
      </c>
      <c r="E31" s="79" t="n">
        <v>12.9201010876071</v>
      </c>
      <c r="F31" s="80" t="n">
        <v>81.657781951695</v>
      </c>
      <c r="G31" s="81" t="n">
        <v>42.1167099444646</v>
      </c>
      <c r="H31" s="81" t="n">
        <v>133.133112276415</v>
      </c>
      <c r="I31" s="79" t="n">
        <v>269.827705260181</v>
      </c>
      <c r="J31" s="79" t="n">
        <v>402.439097182586</v>
      </c>
      <c r="K31" s="82" t="n">
        <v>286.021968582252</v>
      </c>
      <c r="L31" s="80" t="n">
        <v>250.218332091376</v>
      </c>
      <c r="M31" s="80" t="n">
        <v>189.575351867887</v>
      </c>
      <c r="N31" s="83" t="n">
        <v>1128.2547497241</v>
      </c>
      <c r="O31" s="84" t="n">
        <v>157.811668525042</v>
      </c>
      <c r="P31" s="80" t="n">
        <v>165.667493541924</v>
      </c>
      <c r="Q31" s="80" t="n">
        <v>86.8494145975359</v>
      </c>
      <c r="R31" s="80" t="n">
        <v>469.2985313134</v>
      </c>
      <c r="S31" s="79" t="n">
        <v>879.627107977902</v>
      </c>
      <c r="T31" s="79" t="n">
        <v>543.329331926193</v>
      </c>
      <c r="U31" s="161" t="n">
        <v>486.961374967738</v>
      </c>
      <c r="V31" s="161" t="n">
        <v>915.124732003027</v>
      </c>
      <c r="W31" s="86" t="n">
        <v>1959.08803266506</v>
      </c>
      <c r="X31" s="85" t="n">
        <v>3904.50347156202</v>
      </c>
      <c r="Y31" s="84" t="n">
        <v>317.231510548767</v>
      </c>
      <c r="Z31" s="86" t="n">
        <v>173.633307997566</v>
      </c>
      <c r="AA31" s="86" t="n">
        <v>703.817681599171</v>
      </c>
      <c r="AB31" s="86" t="n">
        <v>894.478644209329</v>
      </c>
      <c r="AC31" s="87" t="n">
        <v>2089.16114435483</v>
      </c>
      <c r="AD31" s="84" t="n">
        <v>-580.331122889215</v>
      </c>
      <c r="AE31" s="80" t="n">
        <v>-1.29218270643122</v>
      </c>
      <c r="AF31" s="80" t="n">
        <v>58.335035912748</v>
      </c>
      <c r="AG31" s="88" t="n">
        <v>202.131867076113</v>
      </c>
      <c r="AH31" s="89" t="n">
        <v>-321.156402606785</v>
      </c>
      <c r="AI31" s="90" t="n">
        <v>188.609607762379</v>
      </c>
      <c r="AJ31" s="86" t="n">
        <v>1076.35822502488</v>
      </c>
      <c r="AK31" s="86" t="n">
        <v>231.477614509092</v>
      </c>
      <c r="AL31" s="91" t="n">
        <v>668.398133524868</v>
      </c>
      <c r="AM31" s="87" t="n">
        <v>2164.84358082122</v>
      </c>
      <c r="AN31" s="79" t="n">
        <v>191.725529767911</v>
      </c>
      <c r="AO31" s="86" t="n">
        <v>385.430959211675</v>
      </c>
      <c r="AP31" s="86" t="n">
        <v>228.949376748919</v>
      </c>
      <c r="AQ31" s="91" t="n">
        <v>990.635781172992</v>
      </c>
      <c r="AR31" s="79" t="n">
        <v>1796.7416469015</v>
      </c>
      <c r="AS31" s="79" t="n">
        <v>225.156960381035</v>
      </c>
      <c r="AT31" s="86" t="n">
        <v>1097.83269191817</v>
      </c>
      <c r="AU31" s="86" t="n">
        <v>1094.60278956944</v>
      </c>
      <c r="AV31" s="91" t="n">
        <v>234.942757590841</v>
      </c>
      <c r="AW31" s="79" t="n">
        <v>2652.53519945948</v>
      </c>
      <c r="AX31" s="92"/>
      <c r="AY31" s="89" t="n">
        <v>12.8533495232535</v>
      </c>
      <c r="AZ31" s="86" t="n">
        <v>1660.26463660041</v>
      </c>
      <c r="BA31" s="86" t="n">
        <v>848.807142099692</v>
      </c>
      <c r="BB31" s="91" t="n">
        <v>901.486904766062</v>
      </c>
      <c r="BC31" s="87" t="n">
        <v>3423.41203298942</v>
      </c>
      <c r="BD31" s="89" t="n">
        <v>1547.03727032838</v>
      </c>
      <c r="BE31" s="86" t="n">
        <v>974.501069493202</v>
      </c>
      <c r="BF31" s="86" t="n">
        <v>618.076761408819</v>
      </c>
      <c r="BG31" s="91" t="n">
        <v>785.377168175831</v>
      </c>
      <c r="BH31" s="87" t="n">
        <v>3924.99226940623</v>
      </c>
      <c r="BI31" s="89" t="n">
        <v>578.246695547856</v>
      </c>
      <c r="BJ31" s="86" t="n">
        <v>-410.54096539706</v>
      </c>
      <c r="BK31" s="86" t="n">
        <v>324.452248046875</v>
      </c>
      <c r="BL31" s="91" t="n">
        <v>1377.35615221368</v>
      </c>
      <c r="BM31" s="87" t="n">
        <v>1869.51413041136</v>
      </c>
      <c r="BN31" s="89" t="n">
        <v>1862.84100862676</v>
      </c>
      <c r="BO31" s="86" t="n">
        <v>642.358962335674</v>
      </c>
      <c r="BP31" s="86" t="n">
        <v>562.781598873975</v>
      </c>
      <c r="BQ31" s="91" t="n">
        <v>1160.1849031784</v>
      </c>
      <c r="BR31" s="87" t="n">
        <v>4228.16647301481</v>
      </c>
      <c r="BS31" s="89" t="n">
        <v>1295.68777341959</v>
      </c>
      <c r="BT31" s="86" t="n">
        <v>859.686722934434</v>
      </c>
      <c r="BU31" s="86" t="n">
        <v>949.840131640345</v>
      </c>
      <c r="BV31" s="91" t="n">
        <v>1932.67048084522</v>
      </c>
      <c r="BW31" s="87" t="n">
        <v>5037.88510883959</v>
      </c>
      <c r="BX31" s="89" t="n">
        <v>1536.80309056004</v>
      </c>
      <c r="BY31" s="86" t="n">
        <v>7469.3243134092</v>
      </c>
      <c r="BZ31" s="86" t="n">
        <v>1856.25481996272</v>
      </c>
      <c r="CA31" s="91" t="n">
        <v>888.840611718175</v>
      </c>
      <c r="CB31" s="84" t="n">
        <v>11751.2228356501</v>
      </c>
      <c r="CC31" s="79" t="n">
        <v>116.942563531141</v>
      </c>
      <c r="CD31" s="86" t="n">
        <v>1510.3555244052</v>
      </c>
      <c r="CE31" s="86" t="n">
        <v>674.014341491666</v>
      </c>
      <c r="CF31" s="91" t="n">
        <v>458.835925648387</v>
      </c>
      <c r="CG31" s="79" t="n">
        <v>2760.1483550764</v>
      </c>
      <c r="CH31" s="79" t="n">
        <v>896.13948401322</v>
      </c>
      <c r="CI31" s="86" t="n">
        <v>5667.45609824626</v>
      </c>
      <c r="CJ31" s="86" t="n">
        <v>447.778531807448</v>
      </c>
      <c r="CK31" s="91" t="n">
        <v>549.891974300792</v>
      </c>
      <c r="CL31" s="79" t="n">
        <v>7561.26608836771</v>
      </c>
      <c r="CM31" s="79" t="n">
        <v>906.286053262179</v>
      </c>
      <c r="CN31" s="86" t="n">
        <v>2481.89782016054</v>
      </c>
      <c r="CO31" s="86" t="n">
        <v>972.276081010554</v>
      </c>
      <c r="CP31" s="91" t="n">
        <v>1435.27684544041</v>
      </c>
      <c r="CQ31" s="79" t="n">
        <v>5795.73679987368</v>
      </c>
      <c r="CR31" s="79" t="n">
        <v>1162.14399019964</v>
      </c>
      <c r="CS31" s="86" t="n">
        <v>1157.44201290605</v>
      </c>
      <c r="CT31" s="86" t="n">
        <v>1067.56202693186</v>
      </c>
      <c r="CU31" s="91" t="n">
        <v>2092.56345650497</v>
      </c>
      <c r="CV31" s="79" t="n">
        <v>5479.71148654251</v>
      </c>
      <c r="CW31" s="79" t="n">
        <v>1334.47840975495</v>
      </c>
      <c r="CX31" s="86" t="n">
        <v>724.94523382117</v>
      </c>
      <c r="CY31" s="86" t="n">
        <v>978.125201601662</v>
      </c>
      <c r="CZ31" s="91" t="n">
        <v>3077.00233788396</v>
      </c>
      <c r="DA31" s="79" t="n">
        <v>6114.55118306174</v>
      </c>
      <c r="DB31" s="97" t="n">
        <v>2.93888865177452</v>
      </c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6"/>
      <c r="DN31" s="76"/>
      <c r="DO31" s="76"/>
      <c r="DP31" s="76"/>
    </row>
    <row r="32" customFormat="false" ht="13.5" hidden="false" customHeight="true" outlineLevel="0" collapsed="false">
      <c r="A32" s="47"/>
      <c r="C32" s="77"/>
      <c r="D32" s="105" t="s">
        <v>59</v>
      </c>
      <c r="E32" s="79" t="n">
        <v>206.101677733721</v>
      </c>
      <c r="F32" s="80" t="n">
        <v>734.063348933172</v>
      </c>
      <c r="G32" s="81" t="n">
        <v>1433.5456201022</v>
      </c>
      <c r="H32" s="81" t="n">
        <v>529.527041027296</v>
      </c>
      <c r="I32" s="79" t="n">
        <v>2903.23768779639</v>
      </c>
      <c r="J32" s="79" t="n">
        <v>1393.99884241113</v>
      </c>
      <c r="K32" s="82" t="n">
        <v>3401.02151974869</v>
      </c>
      <c r="L32" s="80" t="n">
        <v>703.513158838058</v>
      </c>
      <c r="M32" s="80" t="n">
        <v>1772.38225449492</v>
      </c>
      <c r="N32" s="83" t="n">
        <v>7270.9157754928</v>
      </c>
      <c r="O32" s="84" t="n">
        <v>2293.46263595974</v>
      </c>
      <c r="P32" s="80" t="n">
        <v>8560.90164831285</v>
      </c>
      <c r="Q32" s="80" t="n">
        <v>-10381.5711283649</v>
      </c>
      <c r="R32" s="80" t="n">
        <v>2553.53324660945</v>
      </c>
      <c r="S32" s="79" t="n">
        <v>3026.32640251709</v>
      </c>
      <c r="T32" s="79" t="n">
        <v>4310.04077828944</v>
      </c>
      <c r="U32" s="161" t="n">
        <v>428.956098411787</v>
      </c>
      <c r="V32" s="161" t="n">
        <v>-1323.73777142518</v>
      </c>
      <c r="W32" s="86" t="n">
        <v>3328.76663841245</v>
      </c>
      <c r="X32" s="85" t="n">
        <v>6744.02574368849</v>
      </c>
      <c r="Y32" s="84" t="n">
        <v>1244.69837314614</v>
      </c>
      <c r="Z32" s="86" t="n">
        <v>1442.41589380987</v>
      </c>
      <c r="AA32" s="86" t="n">
        <v>-500.328734139482</v>
      </c>
      <c r="AB32" s="86" t="n">
        <v>-60.8427093034532</v>
      </c>
      <c r="AC32" s="87" t="n">
        <v>2125.94282351307</v>
      </c>
      <c r="AD32" s="84" t="n">
        <v>898.314700942433</v>
      </c>
      <c r="AE32" s="80" t="n">
        <v>-194.279791150786</v>
      </c>
      <c r="AF32" s="80" t="n">
        <v>-557.558748100846</v>
      </c>
      <c r="AG32" s="88" t="n">
        <v>4477.52518679608</v>
      </c>
      <c r="AH32" s="89" t="n">
        <v>4624.00134848688</v>
      </c>
      <c r="AI32" s="90" t="n">
        <v>2786.73853980108</v>
      </c>
      <c r="AJ32" s="86" t="n">
        <v>3237.59098053493</v>
      </c>
      <c r="AK32" s="86" t="n">
        <v>2002.70132064365</v>
      </c>
      <c r="AL32" s="91" t="n">
        <v>6097.8110117539</v>
      </c>
      <c r="AM32" s="87" t="n">
        <v>14124.8418527336</v>
      </c>
      <c r="AN32" s="79" t="n">
        <v>1513.62260343088</v>
      </c>
      <c r="AO32" s="86" t="n">
        <v>2998.62791567918</v>
      </c>
      <c r="AP32" s="86" t="n">
        <v>4098.19384380565</v>
      </c>
      <c r="AQ32" s="91" t="n">
        <v>3271.31591917201</v>
      </c>
      <c r="AR32" s="79" t="n">
        <v>11881.7602820877</v>
      </c>
      <c r="AS32" s="79" t="n">
        <v>2041.56743883958</v>
      </c>
      <c r="AT32" s="86" t="n">
        <v>6901.96475592465</v>
      </c>
      <c r="AU32" s="86" t="n">
        <v>704.46735395189</v>
      </c>
      <c r="AV32" s="91" t="n">
        <v>3671.47834743654</v>
      </c>
      <c r="AW32" s="79" t="n">
        <v>13319.4778961527</v>
      </c>
      <c r="AX32" s="92"/>
      <c r="AY32" s="89" t="n">
        <v>2177.39065179996</v>
      </c>
      <c r="AZ32" s="86" t="n">
        <v>-987.797628835798</v>
      </c>
      <c r="BA32" s="86" t="n">
        <v>903.855103406466</v>
      </c>
      <c r="BB32" s="91" t="n">
        <v>4179.55180127444</v>
      </c>
      <c r="BC32" s="87" t="n">
        <v>6272.99992764507</v>
      </c>
      <c r="BD32" s="89" t="n">
        <v>280.741496825397</v>
      </c>
      <c r="BE32" s="86" t="n">
        <v>5496.82442274413</v>
      </c>
      <c r="BF32" s="86" t="n">
        <v>2936.89858955248</v>
      </c>
      <c r="BG32" s="91" t="n">
        <v>5264.43862136977</v>
      </c>
      <c r="BH32" s="87" t="n">
        <v>13978.9031304918</v>
      </c>
      <c r="BI32" s="89" t="n">
        <v>6921.61377674318</v>
      </c>
      <c r="BJ32" s="86" t="n">
        <v>1862.94415317556</v>
      </c>
      <c r="BK32" s="86" t="n">
        <v>36838.3588550781</v>
      </c>
      <c r="BL32" s="91" t="n">
        <v>5775.71249846323</v>
      </c>
      <c r="BM32" s="87" t="n">
        <v>51398.6292834601</v>
      </c>
      <c r="BN32" s="89" t="n">
        <v>7644.20409758803</v>
      </c>
      <c r="BO32" s="86" t="n">
        <v>8311.73260800468</v>
      </c>
      <c r="BP32" s="86" t="n">
        <v>3918.7874720836</v>
      </c>
      <c r="BQ32" s="91" t="n">
        <v>2343.61302340859</v>
      </c>
      <c r="BR32" s="87" t="n">
        <v>22218.3372010849</v>
      </c>
      <c r="BS32" s="89" t="n">
        <v>-2108.57108154344</v>
      </c>
      <c r="BT32" s="86" t="n">
        <v>14874.789351481</v>
      </c>
      <c r="BU32" s="86" t="n">
        <v>3536.07469633884</v>
      </c>
      <c r="BV32" s="91" t="n">
        <v>3875.98110908124</v>
      </c>
      <c r="BW32" s="87" t="n">
        <v>20178.2740753576</v>
      </c>
      <c r="BX32" s="89" t="n">
        <v>2467.20004897885</v>
      </c>
      <c r="BY32" s="86" t="n">
        <v>4.59382812016382</v>
      </c>
      <c r="BZ32" s="86" t="n">
        <v>3469.01049111836</v>
      </c>
      <c r="CA32" s="91" t="n">
        <v>3468.33352777778</v>
      </c>
      <c r="CB32" s="84" t="n">
        <v>9409.13789599515</v>
      </c>
      <c r="CC32" s="79" t="n">
        <v>-1593.23713160941</v>
      </c>
      <c r="CD32" s="86" t="n">
        <v>3856.44283535316</v>
      </c>
      <c r="CE32" s="86" t="n">
        <v>433.419530558433</v>
      </c>
      <c r="CF32" s="91" t="n">
        <v>6030.72170947459</v>
      </c>
      <c r="CG32" s="79" t="n">
        <v>8727.34694377678</v>
      </c>
      <c r="CH32" s="79" t="n">
        <v>2507.01996780925</v>
      </c>
      <c r="CI32" s="86" t="n">
        <v>3564.40907925649</v>
      </c>
      <c r="CJ32" s="86" t="n">
        <v>8565.15368823797</v>
      </c>
      <c r="CK32" s="91" t="n">
        <v>2836.27425849604</v>
      </c>
      <c r="CL32" s="79" t="n">
        <v>17472.8569937998</v>
      </c>
      <c r="CM32" s="79" t="n">
        <v>2356.35270357204</v>
      </c>
      <c r="CN32" s="86" t="n">
        <v>-1273.70198596789</v>
      </c>
      <c r="CO32" s="86" t="n">
        <v>629.680497961544</v>
      </c>
      <c r="CP32" s="91" t="n">
        <v>1260.25322765446</v>
      </c>
      <c r="CQ32" s="79" t="n">
        <v>2972.58444322016</v>
      </c>
      <c r="CR32" s="79" t="n">
        <v>2566.2551583409</v>
      </c>
      <c r="CS32" s="86" t="n">
        <v>6167.64618913329</v>
      </c>
      <c r="CT32" s="86" t="n">
        <v>5666.81233041162</v>
      </c>
      <c r="CU32" s="91" t="n">
        <v>3118.37884374535</v>
      </c>
      <c r="CV32" s="79" t="n">
        <v>17519.0925216312</v>
      </c>
      <c r="CW32" s="79" t="n">
        <v>3377.52954066245</v>
      </c>
      <c r="CX32" s="86" t="n">
        <v>5332.2579452789</v>
      </c>
      <c r="CY32" s="86" t="n">
        <v>4178.39473417102</v>
      </c>
      <c r="CZ32" s="91" t="n">
        <v>2513.70696988711</v>
      </c>
      <c r="DA32" s="79" t="n">
        <v>15401.8891899995</v>
      </c>
      <c r="DB32" s="97" t="n">
        <v>7.40274077380655</v>
      </c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6"/>
      <c r="DN32" s="76"/>
      <c r="DO32" s="76"/>
      <c r="DP32" s="76"/>
    </row>
    <row r="33" customFormat="false" ht="13.5" hidden="false" customHeight="true" outlineLevel="0" collapsed="false">
      <c r="A33" s="47"/>
      <c r="C33" s="77"/>
      <c r="D33" s="105" t="s">
        <v>60</v>
      </c>
      <c r="E33" s="79" t="n">
        <v>39.6630299368391</v>
      </c>
      <c r="F33" s="80" t="n">
        <v>178.460552280217</v>
      </c>
      <c r="G33" s="81" t="n">
        <v>71.1695849132659</v>
      </c>
      <c r="H33" s="81" t="n">
        <v>251.209360825792</v>
      </c>
      <c r="I33" s="79" t="n">
        <v>540.502527956114</v>
      </c>
      <c r="J33" s="79" t="n">
        <v>-98.2715851946467</v>
      </c>
      <c r="K33" s="82" t="n">
        <v>302.206267324955</v>
      </c>
      <c r="L33" s="80" t="n">
        <v>288.1389664991</v>
      </c>
      <c r="M33" s="80" t="n">
        <v>350.205210723097</v>
      </c>
      <c r="N33" s="83" t="n">
        <v>842.278859352505</v>
      </c>
      <c r="O33" s="84" t="n">
        <v>167.907970284696</v>
      </c>
      <c r="P33" s="80" t="n">
        <v>3.22843611675247</v>
      </c>
      <c r="Q33" s="80" t="n">
        <v>205.027225703414</v>
      </c>
      <c r="R33" s="80" t="n">
        <v>103.200457801855</v>
      </c>
      <c r="S33" s="79" t="n">
        <v>479.364089906718</v>
      </c>
      <c r="T33" s="79" t="n">
        <v>239.895712953475</v>
      </c>
      <c r="U33" s="161" t="n">
        <v>1324.63322572903</v>
      </c>
      <c r="V33" s="161" t="n">
        <v>143.401071094352</v>
      </c>
      <c r="W33" s="86" t="n">
        <v>-5.05419587163123</v>
      </c>
      <c r="X33" s="85" t="n">
        <v>1702.87581390523</v>
      </c>
      <c r="Y33" s="84" t="n">
        <v>538.730995201069</v>
      </c>
      <c r="Z33" s="86" t="n">
        <v>299.636993857109</v>
      </c>
      <c r="AA33" s="86" t="n">
        <v>199.270456559451</v>
      </c>
      <c r="AB33" s="86" t="n">
        <v>123.229755748182</v>
      </c>
      <c r="AC33" s="87" t="n">
        <v>1160.86820136581</v>
      </c>
      <c r="AD33" s="84" t="n">
        <v>137.662802175367</v>
      </c>
      <c r="AE33" s="80" t="n">
        <v>42.5291192783859</v>
      </c>
      <c r="AF33" s="80" t="n">
        <v>136.251558439475</v>
      </c>
      <c r="AG33" s="88" t="n">
        <v>234.901410408174</v>
      </c>
      <c r="AH33" s="89" t="n">
        <v>551.344890301402</v>
      </c>
      <c r="AI33" s="90" t="n">
        <v>27.4210379597243</v>
      </c>
      <c r="AJ33" s="86" t="n">
        <v>-60.3299076381525</v>
      </c>
      <c r="AK33" s="86" t="n">
        <v>47.2100001227857</v>
      </c>
      <c r="AL33" s="91" t="n">
        <v>101.654436360986</v>
      </c>
      <c r="AM33" s="87" t="n">
        <v>115.955566805343</v>
      </c>
      <c r="AN33" s="79" t="n">
        <v>-874.117053481332</v>
      </c>
      <c r="AO33" s="86" t="n">
        <v>168.392166645878</v>
      </c>
      <c r="AP33" s="86" t="n">
        <v>838.209107097431</v>
      </c>
      <c r="AQ33" s="91" t="n">
        <v>2158.69886643667</v>
      </c>
      <c r="AR33" s="79" t="n">
        <v>2291.18308669864</v>
      </c>
      <c r="AS33" s="79" t="n">
        <v>401.602078371942</v>
      </c>
      <c r="AT33" s="86" t="n">
        <v>-781.85132671663</v>
      </c>
      <c r="AU33" s="86" t="n">
        <v>60.6428138265616</v>
      </c>
      <c r="AV33" s="91" t="n">
        <v>82.6281732205077</v>
      </c>
      <c r="AW33" s="79" t="n">
        <v>-236.978261297618</v>
      </c>
      <c r="AX33" s="92"/>
      <c r="AY33" s="89" t="n">
        <v>489.449107803074</v>
      </c>
      <c r="AZ33" s="86" t="n">
        <v>407.834974317047</v>
      </c>
      <c r="BA33" s="86" t="n">
        <v>623.484159622787</v>
      </c>
      <c r="BB33" s="91" t="n">
        <v>257.96805606669</v>
      </c>
      <c r="BC33" s="87" t="n">
        <v>1778.7362978096</v>
      </c>
      <c r="BD33" s="89" t="n">
        <v>271.522183791047</v>
      </c>
      <c r="BE33" s="86" t="n">
        <v>175.032341516275</v>
      </c>
      <c r="BF33" s="86" t="n">
        <v>133.967213040988</v>
      </c>
      <c r="BG33" s="91" t="n">
        <v>140.634758462298</v>
      </c>
      <c r="BH33" s="87" t="n">
        <v>721.156496810609</v>
      </c>
      <c r="BI33" s="89" t="n">
        <v>125.837845933304</v>
      </c>
      <c r="BJ33" s="86" t="n">
        <v>601.406287140612</v>
      </c>
      <c r="BK33" s="86" t="n">
        <v>41.7380259765625</v>
      </c>
      <c r="BL33" s="91" t="n">
        <v>268.389018752287</v>
      </c>
      <c r="BM33" s="87" t="n">
        <v>1037.37117780277</v>
      </c>
      <c r="BN33" s="89" t="n">
        <v>417.757284603873</v>
      </c>
      <c r="BO33" s="86" t="n">
        <v>308.777721231767</v>
      </c>
      <c r="BP33" s="86" t="n">
        <v>181.227558003783</v>
      </c>
      <c r="BQ33" s="91" t="n">
        <v>922.447914121293</v>
      </c>
      <c r="BR33" s="87" t="n">
        <v>1830.21047796072</v>
      </c>
      <c r="BS33" s="89" t="n">
        <v>102.93918155268</v>
      </c>
      <c r="BT33" s="86" t="n">
        <v>305.334259779918</v>
      </c>
      <c r="BU33" s="86" t="n">
        <v>256.705190156138</v>
      </c>
      <c r="BV33" s="91" t="n">
        <v>597.346005351289</v>
      </c>
      <c r="BW33" s="87" t="n">
        <v>1262.32463684002</v>
      </c>
      <c r="BX33" s="89" t="n">
        <v>312.169330507398</v>
      </c>
      <c r="BY33" s="86" t="n">
        <v>409.203278598088</v>
      </c>
      <c r="BZ33" s="86" t="n">
        <v>770.075954231128</v>
      </c>
      <c r="CA33" s="91" t="n">
        <v>149.80930999816</v>
      </c>
      <c r="CB33" s="84" t="n">
        <v>1641.25787333477</v>
      </c>
      <c r="CC33" s="79" t="n">
        <v>267.995095305898</v>
      </c>
      <c r="CD33" s="86" t="n">
        <v>330.895758791822</v>
      </c>
      <c r="CE33" s="86" t="n">
        <v>181.986596845277</v>
      </c>
      <c r="CF33" s="91" t="n">
        <v>-26.839587979711</v>
      </c>
      <c r="CG33" s="79" t="n">
        <v>754.037862963285</v>
      </c>
      <c r="CH33" s="79" t="n">
        <v>346.901728253069</v>
      </c>
      <c r="CI33" s="86" t="n">
        <v>367.102026351845</v>
      </c>
      <c r="CJ33" s="86" t="n">
        <v>69.8205918891916</v>
      </c>
      <c r="CK33" s="91" t="n">
        <v>45.2613606244503</v>
      </c>
      <c r="CL33" s="79" t="n">
        <v>829.085707118556</v>
      </c>
      <c r="CM33" s="79" t="n">
        <v>468.821724324324</v>
      </c>
      <c r="CN33" s="86" t="n">
        <v>400.519302523927</v>
      </c>
      <c r="CO33" s="86" t="n">
        <v>26.0337664449906</v>
      </c>
      <c r="CP33" s="91" t="n">
        <v>450.959056305669</v>
      </c>
      <c r="CQ33" s="79" t="n">
        <v>1346.33384959891</v>
      </c>
      <c r="CR33" s="79" t="n">
        <v>562.260403115547</v>
      </c>
      <c r="CS33" s="86" t="n">
        <v>884.614914377276</v>
      </c>
      <c r="CT33" s="86" t="n">
        <v>523.299035081287</v>
      </c>
      <c r="CU33" s="91" t="n">
        <v>488.008064515256</v>
      </c>
      <c r="CV33" s="79" t="n">
        <v>2458.18241708937</v>
      </c>
      <c r="CW33" s="79" t="n">
        <v>213.374004025852</v>
      </c>
      <c r="CX33" s="86" t="n">
        <v>890.386353206239</v>
      </c>
      <c r="CY33" s="86" t="n">
        <v>651.374736704195</v>
      </c>
      <c r="CZ33" s="91" t="n">
        <v>1047.40843053951</v>
      </c>
      <c r="DA33" s="79" t="n">
        <v>2802.5435244758</v>
      </c>
      <c r="DB33" s="97" t="n">
        <v>1.34701028965169</v>
      </c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6"/>
      <c r="DN33" s="76"/>
      <c r="DO33" s="76"/>
      <c r="DP33" s="76"/>
    </row>
    <row r="34" customFormat="false" ht="13.5" hidden="false" customHeight="true" outlineLevel="0" collapsed="false">
      <c r="A34" s="47"/>
      <c r="C34" s="77"/>
      <c r="D34" s="105" t="s">
        <v>61</v>
      </c>
      <c r="E34" s="79" t="n">
        <v>1179.57917531979</v>
      </c>
      <c r="F34" s="80" t="n">
        <v>835.674775188592</v>
      </c>
      <c r="G34" s="81" t="n">
        <v>611.692012270903</v>
      </c>
      <c r="H34" s="81" t="n">
        <v>688.451732264623</v>
      </c>
      <c r="I34" s="79" t="n">
        <v>3315.3976950439</v>
      </c>
      <c r="J34" s="79" t="n">
        <v>2411.26742160797</v>
      </c>
      <c r="K34" s="82" t="n">
        <v>954.701201376307</v>
      </c>
      <c r="L34" s="80" t="n">
        <v>840.29171279187</v>
      </c>
      <c r="M34" s="80" t="n">
        <v>4290.76635275805</v>
      </c>
      <c r="N34" s="83" t="n">
        <v>8497.0266885342</v>
      </c>
      <c r="O34" s="84" t="n">
        <v>1236.30643686223</v>
      </c>
      <c r="P34" s="80" t="n">
        <v>668.591553137385</v>
      </c>
      <c r="Q34" s="80" t="n">
        <v>10959.2533075382</v>
      </c>
      <c r="R34" s="80" t="n">
        <v>-424.509475712943</v>
      </c>
      <c r="S34" s="73" t="n">
        <v>12439.6418218248</v>
      </c>
      <c r="T34" s="79" t="n">
        <v>1045.80670363952</v>
      </c>
      <c r="U34" s="161" t="n">
        <v>1299.384422243</v>
      </c>
      <c r="V34" s="161" t="n">
        <v>2824.0467222803</v>
      </c>
      <c r="W34" s="86" t="n">
        <v>1344.85008502774</v>
      </c>
      <c r="X34" s="85" t="n">
        <v>6514.08793319056</v>
      </c>
      <c r="Y34" s="73" t="n">
        <v>930.261270191038</v>
      </c>
      <c r="Z34" s="86" t="n">
        <v>2740.43856327757</v>
      </c>
      <c r="AA34" s="86" t="n">
        <v>1605.24597908544</v>
      </c>
      <c r="AB34" s="86" t="n">
        <v>1422.22017863035</v>
      </c>
      <c r="AC34" s="87" t="n">
        <v>6698.1659911844</v>
      </c>
      <c r="AD34" s="84" t="n">
        <v>1736.31892436544</v>
      </c>
      <c r="AE34" s="80" t="n">
        <v>827.990324617062</v>
      </c>
      <c r="AF34" s="80" t="n">
        <v>484.534528001544</v>
      </c>
      <c r="AG34" s="88" t="n">
        <v>239.072596928514</v>
      </c>
      <c r="AH34" s="89" t="n">
        <v>3287.91637391256</v>
      </c>
      <c r="AI34" s="90" t="n">
        <v>1265.65575494265</v>
      </c>
      <c r="AJ34" s="86" t="n">
        <v>1172.56364122966</v>
      </c>
      <c r="AK34" s="86" t="n">
        <v>1263.33280598046</v>
      </c>
      <c r="AL34" s="91" t="n">
        <v>1644.05929492363</v>
      </c>
      <c r="AM34" s="87" t="n">
        <v>5345.61149707641</v>
      </c>
      <c r="AN34" s="79" t="n">
        <v>2440.71644803229</v>
      </c>
      <c r="AO34" s="86" t="n">
        <v>2719.22165398528</v>
      </c>
      <c r="AP34" s="86" t="n">
        <v>4564.99618417705</v>
      </c>
      <c r="AQ34" s="91" t="n">
        <v>-1086.74223755545</v>
      </c>
      <c r="AR34" s="79" t="n">
        <v>8638.19204863918</v>
      </c>
      <c r="AS34" s="79" t="n">
        <v>1518.72699718554</v>
      </c>
      <c r="AT34" s="86" t="n">
        <v>1884.74782256431</v>
      </c>
      <c r="AU34" s="86" t="n">
        <v>3460.68324236911</v>
      </c>
      <c r="AV34" s="91" t="n">
        <v>1772.02588352414</v>
      </c>
      <c r="AW34" s="79" t="n">
        <v>8636.1839456431</v>
      </c>
      <c r="AX34" s="92"/>
      <c r="AY34" s="89" t="n">
        <v>1212.3002892878</v>
      </c>
      <c r="AZ34" s="86" t="n">
        <v>2365.63026365417</v>
      </c>
      <c r="BA34" s="86" t="n">
        <v>1820.93839387029</v>
      </c>
      <c r="BB34" s="91" t="n">
        <v>1002.08182736557</v>
      </c>
      <c r="BC34" s="87" t="n">
        <v>6400.95077417782</v>
      </c>
      <c r="BD34" s="89" t="n">
        <v>2619.42452054254</v>
      </c>
      <c r="BE34" s="86" t="n">
        <v>1505.64924872682</v>
      </c>
      <c r="BF34" s="86" t="n">
        <v>2180.36532676102</v>
      </c>
      <c r="BG34" s="91" t="n">
        <v>3764.11774271485</v>
      </c>
      <c r="BH34" s="87" t="n">
        <v>10069.5568387452</v>
      </c>
      <c r="BI34" s="89" t="n">
        <v>2215.03236439151</v>
      </c>
      <c r="BJ34" s="86" t="n">
        <v>2498.47317393917</v>
      </c>
      <c r="BK34" s="86" t="n">
        <v>2833.05932380859</v>
      </c>
      <c r="BL34" s="91" t="n">
        <v>950.30915428101</v>
      </c>
      <c r="BM34" s="87" t="n">
        <v>8496.87401642029</v>
      </c>
      <c r="BN34" s="89" t="n">
        <v>10642.118185132</v>
      </c>
      <c r="BO34" s="86" t="n">
        <v>2301.15096454169</v>
      </c>
      <c r="BP34" s="86" t="n">
        <v>2460.86650352221</v>
      </c>
      <c r="BQ34" s="91" t="n">
        <v>3700.39527264276</v>
      </c>
      <c r="BR34" s="87" t="n">
        <v>19104.5309258387</v>
      </c>
      <c r="BS34" s="89" t="n">
        <v>1905.3650642976</v>
      </c>
      <c r="BT34" s="86" t="n">
        <v>2030.71025376433</v>
      </c>
      <c r="BU34" s="86" t="n">
        <v>2521.81141984027</v>
      </c>
      <c r="BV34" s="91" t="n">
        <v>2214.80584283689</v>
      </c>
      <c r="BW34" s="87" t="n">
        <v>8672.69258073909</v>
      </c>
      <c r="BX34" s="89" t="n">
        <v>-9362.56453998366</v>
      </c>
      <c r="BY34" s="86" t="n">
        <v>2296.18280321347</v>
      </c>
      <c r="BZ34" s="86" t="n">
        <v>2196.64804315005</v>
      </c>
      <c r="CA34" s="91" t="n">
        <v>10175.1072736295</v>
      </c>
      <c r="CB34" s="84" t="n">
        <v>5305.37358000936</v>
      </c>
      <c r="CC34" s="79" t="n">
        <v>6995.87675203013</v>
      </c>
      <c r="CD34" s="86" t="n">
        <v>3877.17425133829</v>
      </c>
      <c r="CE34" s="86" t="n">
        <v>4057.43307617478</v>
      </c>
      <c r="CF34" s="91" t="n">
        <v>3316.15436849459</v>
      </c>
      <c r="CG34" s="79" t="n">
        <v>18246.6384480378</v>
      </c>
      <c r="CH34" s="79" t="n">
        <v>-5934.31926228518</v>
      </c>
      <c r="CI34" s="86" t="n">
        <v>3999.27236656924</v>
      </c>
      <c r="CJ34" s="86" t="n">
        <v>1712.09483046322</v>
      </c>
      <c r="CK34" s="91" t="n">
        <v>2190.25892468778</v>
      </c>
      <c r="CL34" s="79" t="n">
        <v>1967.30685943505</v>
      </c>
      <c r="CM34" s="79" t="n">
        <v>-651.06176510587</v>
      </c>
      <c r="CN34" s="86" t="n">
        <v>3314.20178992745</v>
      </c>
      <c r="CO34" s="86" t="n">
        <v>2905.25190894897</v>
      </c>
      <c r="CP34" s="91" t="n">
        <v>2475.8541457161</v>
      </c>
      <c r="CQ34" s="79" t="n">
        <v>8044.24607948665</v>
      </c>
      <c r="CR34" s="79" t="n">
        <v>2938.83241784634</v>
      </c>
      <c r="CS34" s="86" t="n">
        <v>2244.70944092498</v>
      </c>
      <c r="CT34" s="86" t="n">
        <v>3100.89222960221</v>
      </c>
      <c r="CU34" s="91" t="n">
        <v>1304.45098144239</v>
      </c>
      <c r="CV34" s="79" t="n">
        <v>9588.88506981593</v>
      </c>
      <c r="CW34" s="79" t="n">
        <v>3225.83214836408</v>
      </c>
      <c r="CX34" s="86" t="n">
        <v>3868.69192169587</v>
      </c>
      <c r="CY34" s="86" t="n">
        <v>2502.57719341911</v>
      </c>
      <c r="CZ34" s="91" t="n">
        <v>8812.11989972434</v>
      </c>
      <c r="DA34" s="79" t="n">
        <v>18409.2211632034</v>
      </c>
      <c r="DB34" s="97" t="n">
        <v>8.84818027436236</v>
      </c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6"/>
      <c r="DN34" s="76"/>
      <c r="DO34" s="76"/>
      <c r="DP34" s="76"/>
    </row>
    <row r="35" customFormat="false" ht="13.5" hidden="false" customHeight="true" outlineLevel="0" collapsed="false">
      <c r="A35" s="47"/>
      <c r="C35" s="77"/>
      <c r="D35" s="105" t="s">
        <v>62</v>
      </c>
      <c r="E35" s="79" t="n">
        <v>27.4353731644521</v>
      </c>
      <c r="F35" s="80" t="n">
        <v>21.2935397743716</v>
      </c>
      <c r="G35" s="81" t="n">
        <v>11.3182938641958</v>
      </c>
      <c r="H35" s="81" t="n">
        <v>-15.6519521852935</v>
      </c>
      <c r="I35" s="79" t="n">
        <v>44.395254617726</v>
      </c>
      <c r="J35" s="79" t="n">
        <v>-15.0036588964158</v>
      </c>
      <c r="K35" s="82" t="n">
        <v>9.93743332301906</v>
      </c>
      <c r="L35" s="80" t="n">
        <v>18.7453583645368</v>
      </c>
      <c r="M35" s="80" t="n">
        <v>36.8981268315594</v>
      </c>
      <c r="N35" s="83" t="n">
        <v>50.5772596226994</v>
      </c>
      <c r="O35" s="84" t="n">
        <v>-3.16325220233799</v>
      </c>
      <c r="P35" s="80" t="n">
        <v>19.7047412569597</v>
      </c>
      <c r="Q35" s="80" t="n">
        <v>6.40689748155048</v>
      </c>
      <c r="R35" s="80" t="n">
        <v>22.2012335570389</v>
      </c>
      <c r="S35" s="79" t="n">
        <v>45.1496200932111</v>
      </c>
      <c r="T35" s="79" t="n">
        <v>47.2519391188318</v>
      </c>
      <c r="U35" s="161" t="n">
        <v>63.061225105742</v>
      </c>
      <c r="V35" s="161" t="n">
        <v>34.2917565454661</v>
      </c>
      <c r="W35" s="86" t="n">
        <v>32.2561828036263</v>
      </c>
      <c r="X35" s="85" t="n">
        <v>176.861103573666</v>
      </c>
      <c r="Y35" s="84" t="n">
        <v>56.5476486390173</v>
      </c>
      <c r="Z35" s="86" t="n">
        <v>37.5844993947325</v>
      </c>
      <c r="AA35" s="86" t="n">
        <v>9.42632296394223</v>
      </c>
      <c r="AB35" s="86" t="n">
        <v>6.14476325868669</v>
      </c>
      <c r="AC35" s="87" t="n">
        <v>109.703234256379</v>
      </c>
      <c r="AD35" s="84" t="n">
        <v>73.1945224575733</v>
      </c>
      <c r="AE35" s="80" t="n">
        <v>46.5943011713838</v>
      </c>
      <c r="AF35" s="80" t="n">
        <v>161.709832660271</v>
      </c>
      <c r="AG35" s="88" t="n">
        <v>90.9480513178611</v>
      </c>
      <c r="AH35" s="89" t="n">
        <v>372.44670760709</v>
      </c>
      <c r="AI35" s="90" t="n">
        <v>46.5085877211348</v>
      </c>
      <c r="AJ35" s="86" t="n">
        <v>28.1469983990676</v>
      </c>
      <c r="AK35" s="86" t="n">
        <v>138.798603240866</v>
      </c>
      <c r="AL35" s="91" t="n">
        <v>793.79662007731</v>
      </c>
      <c r="AM35" s="87" t="n">
        <v>1007.25080943838</v>
      </c>
      <c r="AN35" s="79" t="n">
        <v>60.5449041372351</v>
      </c>
      <c r="AO35" s="86" t="n">
        <v>24.9469876512411</v>
      </c>
      <c r="AP35" s="86" t="n">
        <v>-2.54388196387688</v>
      </c>
      <c r="AQ35" s="91" t="n">
        <v>57.9103006407097</v>
      </c>
      <c r="AR35" s="79" t="n">
        <v>140.858310465309</v>
      </c>
      <c r="AS35" s="79" t="n">
        <v>279.281229703399</v>
      </c>
      <c r="AT35" s="86" t="n">
        <v>40.5104314360948</v>
      </c>
      <c r="AU35" s="86" t="n">
        <v>70.7499494643218</v>
      </c>
      <c r="AV35" s="91" t="n">
        <v>28.8700846192135</v>
      </c>
      <c r="AW35" s="79" t="n">
        <v>419.411695223029</v>
      </c>
      <c r="AX35" s="92"/>
      <c r="AY35" s="89" t="n">
        <v>121.960484257638</v>
      </c>
      <c r="AZ35" s="86" t="n">
        <v>7.88417291687065</v>
      </c>
      <c r="BA35" s="86" t="n">
        <v>80.7080184757506</v>
      </c>
      <c r="BB35" s="91" t="n">
        <v>82.413312674581</v>
      </c>
      <c r="BC35" s="87" t="n">
        <v>292.96598832484</v>
      </c>
      <c r="BD35" s="89" t="n">
        <v>-183.595572461577</v>
      </c>
      <c r="BE35" s="86" t="n">
        <v>120.700018928719</v>
      </c>
      <c r="BF35" s="86" t="n">
        <v>128.073201873517</v>
      </c>
      <c r="BG35" s="91" t="n">
        <v>635.222173567665</v>
      </c>
      <c r="BH35" s="87" t="n">
        <v>700.399821908324</v>
      </c>
      <c r="BI35" s="89" t="n">
        <v>264.073738120398</v>
      </c>
      <c r="BJ35" s="86" t="n">
        <v>49.1159553942868</v>
      </c>
      <c r="BK35" s="86" t="n">
        <v>113.257937724609</v>
      </c>
      <c r="BL35" s="91" t="n">
        <v>33.8346076747164</v>
      </c>
      <c r="BM35" s="87" t="n">
        <v>460.282238914011</v>
      </c>
      <c r="BN35" s="89" t="n">
        <v>128.035871575704</v>
      </c>
      <c r="BO35" s="86" t="n">
        <v>-36.5238194309382</v>
      </c>
      <c r="BP35" s="86" t="n">
        <v>12.850341059364</v>
      </c>
      <c r="BQ35" s="91" t="n">
        <v>-60.9768291013723</v>
      </c>
      <c r="BR35" s="87" t="n">
        <v>43.3855641027577</v>
      </c>
      <c r="BS35" s="89" t="n">
        <v>117.197835341959</v>
      </c>
      <c r="BT35" s="86" t="n">
        <v>176.461042292526</v>
      </c>
      <c r="BU35" s="86" t="n">
        <v>28.4071854091888</v>
      </c>
      <c r="BV35" s="91" t="n">
        <v>511.126521148224</v>
      </c>
      <c r="BW35" s="87" t="n">
        <v>833.192584191898</v>
      </c>
      <c r="BX35" s="89" t="n">
        <v>450.809371607516</v>
      </c>
      <c r="BY35" s="86" t="n">
        <v>411.428399881657</v>
      </c>
      <c r="BZ35" s="86" t="n">
        <v>191.206888024231</v>
      </c>
      <c r="CA35" s="91" t="n">
        <v>126.032339532745</v>
      </c>
      <c r="CB35" s="84" t="n">
        <v>1179.47699904615</v>
      </c>
      <c r="CC35" s="79" t="n">
        <v>487.733608487966</v>
      </c>
      <c r="CD35" s="86" t="n">
        <v>-74.0233298048327</v>
      </c>
      <c r="CE35" s="86" t="n">
        <v>398.026192532254</v>
      </c>
      <c r="CF35" s="91" t="n">
        <v>-101.582790066035</v>
      </c>
      <c r="CG35" s="79" t="n">
        <v>710.153681149352</v>
      </c>
      <c r="CH35" s="79" t="n">
        <v>-2.32256535410765</v>
      </c>
      <c r="CI35" s="86" t="n">
        <v>105.828897725612</v>
      </c>
      <c r="CJ35" s="86" t="n">
        <v>73.2739347229791</v>
      </c>
      <c r="CK35" s="91" t="n">
        <v>-5.4630446701847</v>
      </c>
      <c r="CL35" s="79" t="n">
        <v>171.317222424299</v>
      </c>
      <c r="CM35" s="79" t="n">
        <v>561.386850318471</v>
      </c>
      <c r="CN35" s="86" t="n">
        <v>333.678513136771</v>
      </c>
      <c r="CO35" s="86" t="n">
        <v>99.7431689966749</v>
      </c>
      <c r="CP35" s="91" t="n">
        <v>94.6644666407465</v>
      </c>
      <c r="CQ35" s="79" t="n">
        <v>1089.47299909266</v>
      </c>
      <c r="CR35" s="79" t="n">
        <v>83.4553079022988</v>
      </c>
      <c r="CS35" s="86" t="n">
        <v>31.8933797159505</v>
      </c>
      <c r="CT35" s="86" t="n">
        <v>223.999987741266</v>
      </c>
      <c r="CU35" s="91" t="n">
        <v>35.1278356268182</v>
      </c>
      <c r="CV35" s="79" t="n">
        <v>374.476510986334</v>
      </c>
      <c r="CW35" s="79" t="n">
        <v>-29.3258730577622</v>
      </c>
      <c r="CX35" s="86" t="n">
        <v>149.24422147763</v>
      </c>
      <c r="CY35" s="86" t="n">
        <v>211.485783118885</v>
      </c>
      <c r="CZ35" s="91" t="n">
        <v>67.0111068784458</v>
      </c>
      <c r="DA35" s="79" t="n">
        <v>398.415238417199</v>
      </c>
      <c r="DB35" s="97" t="n">
        <v>0.191493698854287</v>
      </c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6"/>
      <c r="DN35" s="76"/>
      <c r="DO35" s="76"/>
      <c r="DP35" s="76"/>
    </row>
    <row r="36" customFormat="false" ht="13.5" hidden="false" customHeight="true" outlineLevel="0" collapsed="false">
      <c r="A36" s="47"/>
      <c r="C36" s="77"/>
      <c r="D36" s="105" t="s">
        <v>63</v>
      </c>
      <c r="E36" s="79" t="n">
        <v>139.049608686472</v>
      </c>
      <c r="F36" s="80" t="n">
        <v>-129.296664659652</v>
      </c>
      <c r="G36" s="81" t="n">
        <v>-161.297172131965</v>
      </c>
      <c r="H36" s="183" t="n">
        <v>-43.4856437526507</v>
      </c>
      <c r="I36" s="79" t="n">
        <v>-195.029871857796</v>
      </c>
      <c r="J36" s="79" t="n">
        <v>392.34258730537</v>
      </c>
      <c r="K36" s="82" t="n">
        <v>-215.832247856779</v>
      </c>
      <c r="L36" s="80" t="n">
        <v>-141.995912641705</v>
      </c>
      <c r="M36" s="80" t="n">
        <v>98.4065022478356</v>
      </c>
      <c r="N36" s="83" t="n">
        <v>132.920929054721</v>
      </c>
      <c r="O36" s="84" t="n">
        <v>116.419669296112</v>
      </c>
      <c r="P36" s="80" t="n">
        <v>237.815902471197</v>
      </c>
      <c r="Q36" s="80" t="n">
        <v>99.5690555549503</v>
      </c>
      <c r="R36" s="80" t="n">
        <v>342.422965664937</v>
      </c>
      <c r="S36" s="79" t="n">
        <v>796.227592987196</v>
      </c>
      <c r="T36" s="79" t="n">
        <v>-155.219517164624</v>
      </c>
      <c r="U36" s="161" t="n">
        <v>202.866508548232</v>
      </c>
      <c r="V36" s="161" t="n">
        <v>392.890879015735</v>
      </c>
      <c r="W36" s="86" t="n">
        <v>1755.88212407219</v>
      </c>
      <c r="X36" s="85" t="n">
        <v>2196.41999447153</v>
      </c>
      <c r="Y36" s="84" t="n">
        <v>625.87970157439</v>
      </c>
      <c r="Z36" s="86" t="n">
        <v>-522.044028631823</v>
      </c>
      <c r="AA36" s="86" t="n">
        <v>818.188816442806</v>
      </c>
      <c r="AB36" s="86" t="n">
        <v>-499.049976987213</v>
      </c>
      <c r="AC36" s="87" t="n">
        <v>422.97451239816</v>
      </c>
      <c r="AD36" s="84" t="n">
        <v>-284.435213857841</v>
      </c>
      <c r="AE36" s="80" t="n">
        <v>-43.7685189478225</v>
      </c>
      <c r="AF36" s="80" t="n">
        <v>206.192927632555</v>
      </c>
      <c r="AG36" s="88" t="n">
        <v>-43.5376811427861</v>
      </c>
      <c r="AH36" s="89" t="n">
        <v>-165.548486315894</v>
      </c>
      <c r="AI36" s="90" t="n">
        <v>-30.3181631009414</v>
      </c>
      <c r="AJ36" s="86" t="n">
        <v>155.049485181044</v>
      </c>
      <c r="AK36" s="86" t="n">
        <v>223.142478223844</v>
      </c>
      <c r="AL36" s="91" t="n">
        <v>-515.39664182832</v>
      </c>
      <c r="AM36" s="87" t="n">
        <v>-167.522841524374</v>
      </c>
      <c r="AN36" s="79" t="n">
        <v>71.8970736629667</v>
      </c>
      <c r="AO36" s="86" t="n">
        <v>185.855058001746</v>
      </c>
      <c r="AP36" s="86" t="n">
        <v>214.958025947596</v>
      </c>
      <c r="AQ36" s="91" t="n">
        <v>22.1784130113356</v>
      </c>
      <c r="AR36" s="79" t="n">
        <v>494.888570623645</v>
      </c>
      <c r="AS36" s="79" t="n">
        <v>167.785234899329</v>
      </c>
      <c r="AT36" s="86" t="n">
        <v>249.139153331983</v>
      </c>
      <c r="AU36" s="86" t="n">
        <v>2144.73418233273</v>
      </c>
      <c r="AV36" s="91" t="n">
        <v>119.462419113987</v>
      </c>
      <c r="AW36" s="79" t="n">
        <v>2681.12098967803</v>
      </c>
      <c r="AX36" s="92"/>
      <c r="AY36" s="89" t="n">
        <v>265.778411266783</v>
      </c>
      <c r="AZ36" s="86" t="n">
        <v>-490.03653686478</v>
      </c>
      <c r="BA36" s="86" t="n">
        <v>249.855174037721</v>
      </c>
      <c r="BB36" s="91" t="n">
        <v>591.712774956355</v>
      </c>
      <c r="BC36" s="87" t="n">
        <v>617.309823396079</v>
      </c>
      <c r="BD36" s="89" t="n">
        <v>561.403804795498</v>
      </c>
      <c r="BE36" s="86" t="n">
        <v>-116.502361359703</v>
      </c>
      <c r="BF36" s="86" t="n">
        <v>-133.862348482369</v>
      </c>
      <c r="BG36" s="91" t="n">
        <v>667.160844657557</v>
      </c>
      <c r="BH36" s="87" t="n">
        <v>978.199939610983</v>
      </c>
      <c r="BI36" s="89" t="n">
        <v>192.574080051971</v>
      </c>
      <c r="BJ36" s="86" t="n">
        <v>239.677274540076</v>
      </c>
      <c r="BK36" s="86" t="n">
        <v>691.236413564453</v>
      </c>
      <c r="BL36" s="91" t="n">
        <v>752.035846652031</v>
      </c>
      <c r="BM36" s="87" t="n">
        <v>1875.52361480853</v>
      </c>
      <c r="BN36" s="89" t="n">
        <v>382.059638653169</v>
      </c>
      <c r="BO36" s="86" t="n">
        <v>350.431638240591</v>
      </c>
      <c r="BP36" s="86" t="n">
        <v>-160.541531889019</v>
      </c>
      <c r="BQ36" s="91" t="n">
        <v>430.11266810093</v>
      </c>
      <c r="BR36" s="87" t="n">
        <v>1002.06241310567</v>
      </c>
      <c r="BS36" s="89" t="n">
        <v>63.8139460351201</v>
      </c>
      <c r="BT36" s="86" t="n">
        <v>1040.37724096286</v>
      </c>
      <c r="BU36" s="86" t="n">
        <v>819.235077072864</v>
      </c>
      <c r="BV36" s="91" t="n">
        <v>1060.04770699034</v>
      </c>
      <c r="BW36" s="87" t="n">
        <v>2983.47397106119</v>
      </c>
      <c r="BX36" s="89" t="n">
        <v>2035.20859631479</v>
      </c>
      <c r="BY36" s="86" t="n">
        <v>500.960284278562</v>
      </c>
      <c r="BZ36" s="86" t="n">
        <v>324.05924277726</v>
      </c>
      <c r="CA36" s="91" t="n">
        <v>845.48866459713</v>
      </c>
      <c r="CB36" s="84" t="n">
        <v>3705.71678796774</v>
      </c>
      <c r="CC36" s="79" t="n">
        <v>1404.35318600955</v>
      </c>
      <c r="CD36" s="86" t="n">
        <v>242.161836756506</v>
      </c>
      <c r="CE36" s="86" t="n">
        <v>-909.489008013937</v>
      </c>
      <c r="CF36" s="91" t="n">
        <v>332.275328423773</v>
      </c>
      <c r="CG36" s="79" t="n">
        <v>1069.3013431759</v>
      </c>
      <c r="CH36" s="79" t="n">
        <v>1451.74487769594</v>
      </c>
      <c r="CI36" s="86" t="n">
        <v>-468.755079594447</v>
      </c>
      <c r="CJ36" s="86" t="n">
        <v>-160.338528283379</v>
      </c>
      <c r="CK36" s="91" t="n">
        <v>60.4066072031662</v>
      </c>
      <c r="CL36" s="79" t="n">
        <v>883.05787702128</v>
      </c>
      <c r="CM36" s="79" t="n">
        <v>1157.28186470993</v>
      </c>
      <c r="CN36" s="86" t="n">
        <v>193.211251404755</v>
      </c>
      <c r="CO36" s="86" t="n">
        <v>419.645387277722</v>
      </c>
      <c r="CP36" s="91" t="n">
        <v>736.322665509685</v>
      </c>
      <c r="CQ36" s="79" t="n">
        <v>2506.46116890209</v>
      </c>
      <c r="CR36" s="79" t="n">
        <v>-98.7950947519661</v>
      </c>
      <c r="CS36" s="86" t="n">
        <v>533.787870487982</v>
      </c>
      <c r="CT36" s="86" t="n">
        <v>484.141929145624</v>
      </c>
      <c r="CU36" s="91" t="n">
        <v>621.785338732156</v>
      </c>
      <c r="CV36" s="79" t="n">
        <v>1540.9200436138</v>
      </c>
      <c r="CW36" s="79" t="n">
        <v>-5.92578108253671</v>
      </c>
      <c r="CX36" s="86" t="n">
        <v>-430.397471288273</v>
      </c>
      <c r="CY36" s="86" t="n">
        <v>832.608644873342</v>
      </c>
      <c r="CZ36" s="91" t="n">
        <v>50.2878924783407</v>
      </c>
      <c r="DA36" s="79" t="n">
        <v>446.573284980873</v>
      </c>
      <c r="DB36" s="97" t="n">
        <v>0.21464030966845</v>
      </c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6"/>
      <c r="DN36" s="76"/>
      <c r="DO36" s="76"/>
      <c r="DP36" s="76"/>
    </row>
    <row r="37" customFormat="false" ht="13.5" hidden="false" customHeight="true" outlineLevel="0" collapsed="false">
      <c r="A37" s="47"/>
      <c r="C37" s="77"/>
      <c r="D37" s="105" t="s">
        <v>64</v>
      </c>
      <c r="E37" s="79" t="n">
        <v>37.4392732924524</v>
      </c>
      <c r="F37" s="80" t="n">
        <v>-8.37307552854687</v>
      </c>
      <c r="G37" s="81" t="n">
        <v>-3.9392404440474</v>
      </c>
      <c r="H37" s="81" t="n">
        <v>0.272511870470628</v>
      </c>
      <c r="I37" s="79" t="n">
        <v>25.3994691903287</v>
      </c>
      <c r="J37" s="79" t="n">
        <v>-544.006568469477</v>
      </c>
      <c r="K37" s="82" t="n">
        <v>-3.13898481126507</v>
      </c>
      <c r="L37" s="80" t="n">
        <v>-0.519178071929598</v>
      </c>
      <c r="M37" s="80" t="n">
        <v>69.2217673846693</v>
      </c>
      <c r="N37" s="83" t="n">
        <v>-478.442963968003</v>
      </c>
      <c r="O37" s="84" t="n">
        <v>271.934104696019</v>
      </c>
      <c r="P37" s="80" t="n">
        <v>330.058804480183</v>
      </c>
      <c r="Q37" s="80" t="n">
        <v>1036.83066905205</v>
      </c>
      <c r="R37" s="80" t="n">
        <v>652.06403185672</v>
      </c>
      <c r="S37" s="79" t="n">
        <v>2290.88761008497</v>
      </c>
      <c r="T37" s="79" t="n">
        <v>198.264244648241</v>
      </c>
      <c r="U37" s="161" t="n">
        <v>140.893473801502</v>
      </c>
      <c r="V37" s="161" t="n">
        <v>344.955065263813</v>
      </c>
      <c r="W37" s="86" t="n">
        <v>-156.692427708271</v>
      </c>
      <c r="X37" s="85" t="n">
        <v>527.420356005285</v>
      </c>
      <c r="Y37" s="84" t="n">
        <v>-31.3163565324634</v>
      </c>
      <c r="Z37" s="86" t="n">
        <v>84.3710764277448</v>
      </c>
      <c r="AA37" s="86" t="n">
        <v>415.618126312223</v>
      </c>
      <c r="AB37" s="86" t="n">
        <v>2810.29011485558</v>
      </c>
      <c r="AC37" s="87" t="n">
        <v>3278.96296106308</v>
      </c>
      <c r="AD37" s="84" t="n">
        <v>-39.8982479398978</v>
      </c>
      <c r="AE37" s="80" t="n">
        <v>-173.843962397367</v>
      </c>
      <c r="AF37" s="80" t="n">
        <v>147.679494100803</v>
      </c>
      <c r="AG37" s="88" t="n">
        <v>-42.1650628143371</v>
      </c>
      <c r="AH37" s="89" t="n">
        <v>-108.227779050799</v>
      </c>
      <c r="AI37" s="90" t="n">
        <v>-172.393137367862</v>
      </c>
      <c r="AJ37" s="86" t="n">
        <v>-74.9036463072313</v>
      </c>
      <c r="AK37" s="86" t="n">
        <v>-69.1404537817819</v>
      </c>
      <c r="AL37" s="91" t="n">
        <v>645.93876595196</v>
      </c>
      <c r="AM37" s="87" t="n">
        <v>329.501528495085</v>
      </c>
      <c r="AN37" s="79" t="n">
        <v>263.622603430878</v>
      </c>
      <c r="AO37" s="86" t="n">
        <v>-98.5406012224024</v>
      </c>
      <c r="AP37" s="86" t="n">
        <v>-288.730602900025</v>
      </c>
      <c r="AQ37" s="91" t="n">
        <v>50.5174963035978</v>
      </c>
      <c r="AR37" s="79" t="n">
        <v>-73.1311043879521</v>
      </c>
      <c r="AS37" s="79" t="n">
        <v>-139.6406148517</v>
      </c>
      <c r="AT37" s="86" t="n">
        <v>718.04739720478</v>
      </c>
      <c r="AU37" s="86" t="n">
        <v>480.088942793612</v>
      </c>
      <c r="AV37" s="91" t="n">
        <v>-137.381781981085</v>
      </c>
      <c r="AW37" s="79" t="n">
        <v>921.113943165608</v>
      </c>
      <c r="AX37" s="92"/>
      <c r="AY37" s="89" t="n">
        <v>2234.73793231173</v>
      </c>
      <c r="AZ37" s="86" t="n">
        <v>63.1533122099285</v>
      </c>
      <c r="BA37" s="86" t="n">
        <v>-119.047783958814</v>
      </c>
      <c r="BB37" s="91" t="n">
        <v>1598.33350767284</v>
      </c>
      <c r="BC37" s="87" t="n">
        <v>3777.17696823568</v>
      </c>
      <c r="BD37" s="89" t="n">
        <v>231.814353002436</v>
      </c>
      <c r="BE37" s="86" t="n">
        <v>1700.56428073342</v>
      </c>
      <c r="BF37" s="86" t="n">
        <v>507.223146420682</v>
      </c>
      <c r="BG37" s="91" t="n">
        <v>611.341025691472</v>
      </c>
      <c r="BH37" s="87" t="n">
        <v>3050.94280584801</v>
      </c>
      <c r="BI37" s="89" t="n">
        <v>29.2623104807276</v>
      </c>
      <c r="BJ37" s="86" t="n">
        <v>-282.565514920958</v>
      </c>
      <c r="BK37" s="86" t="n">
        <v>238.043700693359</v>
      </c>
      <c r="BL37" s="91" t="n">
        <v>881.46345690633</v>
      </c>
      <c r="BM37" s="87" t="n">
        <v>866.203953159459</v>
      </c>
      <c r="BN37" s="89" t="n">
        <v>2402.40870919014</v>
      </c>
      <c r="BO37" s="86" t="n">
        <v>383.942507230326</v>
      </c>
      <c r="BP37" s="86" t="n">
        <v>1182.67036388614</v>
      </c>
      <c r="BQ37" s="91" t="n">
        <v>1275.9374431961</v>
      </c>
      <c r="BR37" s="87" t="n">
        <v>5244.95902350271</v>
      </c>
      <c r="BS37" s="89" t="n">
        <v>497.878078216266</v>
      </c>
      <c r="BT37" s="86" t="n">
        <v>-72.0893729390188</v>
      </c>
      <c r="BU37" s="86" t="n">
        <v>-773.10848011486</v>
      </c>
      <c r="BV37" s="91" t="n">
        <v>162.005706937184</v>
      </c>
      <c r="BW37" s="87" t="n">
        <v>-185.314067900428</v>
      </c>
      <c r="BX37" s="89" t="n">
        <v>105.380554588363</v>
      </c>
      <c r="BY37" s="86" t="n">
        <v>-188.350907209832</v>
      </c>
      <c r="BZ37" s="86" t="n">
        <v>1229.70081807083</v>
      </c>
      <c r="CA37" s="91" t="n">
        <v>1197.38678371965</v>
      </c>
      <c r="CB37" s="84" t="n">
        <v>2344.11724916901</v>
      </c>
      <c r="CC37" s="79" t="n">
        <v>23166.8816475565</v>
      </c>
      <c r="CD37" s="86" t="n">
        <v>-479.439165269517</v>
      </c>
      <c r="CE37" s="86" t="n">
        <v>-20265.1294719653</v>
      </c>
      <c r="CF37" s="91" t="n">
        <v>785.145439525313</v>
      </c>
      <c r="CG37" s="79" t="n">
        <v>3207.45844984695</v>
      </c>
      <c r="CH37" s="79" t="n">
        <v>2098.44790930123</v>
      </c>
      <c r="CI37" s="86" t="n">
        <v>4584.95839926927</v>
      </c>
      <c r="CJ37" s="86" t="n">
        <v>2105.93582831063</v>
      </c>
      <c r="CK37" s="91" t="n">
        <v>1873.99454873351</v>
      </c>
      <c r="CL37" s="79" t="n">
        <v>10663.3366856146</v>
      </c>
      <c r="CM37" s="79" t="n">
        <v>1148.73866885006</v>
      </c>
      <c r="CN37" s="86" t="n">
        <v>732.015124660389</v>
      </c>
      <c r="CO37" s="86" t="n">
        <v>445.186078748012</v>
      </c>
      <c r="CP37" s="91" t="n">
        <v>311.887102608511</v>
      </c>
      <c r="CQ37" s="79" t="n">
        <v>2637.82697486697</v>
      </c>
      <c r="CR37" s="79" t="n">
        <v>262.573074205989</v>
      </c>
      <c r="CS37" s="86" t="n">
        <v>354.474641223598</v>
      </c>
      <c r="CT37" s="86" t="n">
        <v>471.969301930128</v>
      </c>
      <c r="CU37" s="91" t="n">
        <v>200.225586022597</v>
      </c>
      <c r="CV37" s="79" t="n">
        <v>1289.24260338231</v>
      </c>
      <c r="CW37" s="79" t="n">
        <v>604.588831648041</v>
      </c>
      <c r="CX37" s="86" t="n">
        <v>283.837207009436</v>
      </c>
      <c r="CY37" s="86" t="n">
        <v>735.925417249699</v>
      </c>
      <c r="CZ37" s="91" t="n">
        <v>-1449.78033372276</v>
      </c>
      <c r="DA37" s="79" t="n">
        <v>174.571122184414</v>
      </c>
      <c r="DB37" s="97" t="n">
        <v>0.083905600681949</v>
      </c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6"/>
      <c r="DN37" s="76"/>
      <c r="DO37" s="76"/>
      <c r="DP37" s="76"/>
    </row>
    <row r="38" customFormat="false" ht="13.5" hidden="false" customHeight="true" outlineLevel="0" collapsed="false">
      <c r="A38" s="47"/>
      <c r="C38" s="77"/>
      <c r="D38" s="105" t="s">
        <v>65</v>
      </c>
      <c r="E38" s="79" t="n">
        <v>1.35061505252909</v>
      </c>
      <c r="F38" s="80" t="n">
        <v>42.9639742570336</v>
      </c>
      <c r="G38" s="81" t="n">
        <v>206.126926065221</v>
      </c>
      <c r="H38" s="81" t="n">
        <v>-194.839211391172</v>
      </c>
      <c r="I38" s="79" t="n">
        <v>55.6023039836116</v>
      </c>
      <c r="J38" s="79" t="n">
        <v>127.212846465856</v>
      </c>
      <c r="K38" s="82" t="n">
        <v>28.2864865481542</v>
      </c>
      <c r="L38" s="80" t="n">
        <v>-2.83658999501423</v>
      </c>
      <c r="M38" s="80" t="n">
        <v>30.7492967724212</v>
      </c>
      <c r="N38" s="83" t="n">
        <v>183.412039791418</v>
      </c>
      <c r="O38" s="84" t="n">
        <v>-45.1308019517075</v>
      </c>
      <c r="P38" s="80" t="n">
        <v>18.0182218477639</v>
      </c>
      <c r="Q38" s="80" t="n">
        <v>34.2945601632117</v>
      </c>
      <c r="R38" s="80" t="n">
        <v>53.8594150109049</v>
      </c>
      <c r="S38" s="73" t="n">
        <v>61.0413950701729</v>
      </c>
      <c r="T38" s="79" t="n">
        <v>2.12068721229417</v>
      </c>
      <c r="U38" s="161" t="n">
        <v>5.70206725545183</v>
      </c>
      <c r="V38" s="161" t="n">
        <v>23.723164267696</v>
      </c>
      <c r="W38" s="86" t="n">
        <v>133.077710799563</v>
      </c>
      <c r="X38" s="85" t="n">
        <v>164.623629535005</v>
      </c>
      <c r="Y38" s="73" t="n">
        <v>107.625478002671</v>
      </c>
      <c r="Z38" s="86" t="n">
        <v>23.1381100619721</v>
      </c>
      <c r="AA38" s="86" t="n">
        <v>134.524385997387</v>
      </c>
      <c r="AB38" s="86" t="n">
        <v>-44.3530720565876</v>
      </c>
      <c r="AC38" s="87" t="n">
        <v>220.934902005443</v>
      </c>
      <c r="AD38" s="84" t="n">
        <v>32.0065561606752</v>
      </c>
      <c r="AE38" s="80" t="n">
        <v>56.8123308846378</v>
      </c>
      <c r="AF38" s="80" t="n">
        <v>-1.59537985015645</v>
      </c>
      <c r="AG38" s="88" t="n">
        <v>55.7555949229195</v>
      </c>
      <c r="AH38" s="89" t="n">
        <v>142.979102118076</v>
      </c>
      <c r="AI38" s="90" t="n">
        <v>5.51119174786114</v>
      </c>
      <c r="AJ38" s="86" t="n">
        <v>592.455582101608</v>
      </c>
      <c r="AK38" s="86" t="n">
        <v>1707.14075037156</v>
      </c>
      <c r="AL38" s="91" t="n">
        <v>30.4700458600977</v>
      </c>
      <c r="AM38" s="87" t="n">
        <v>2335.57757008112</v>
      </c>
      <c r="AN38" s="79" t="n">
        <v>35.3178607467205</v>
      </c>
      <c r="AO38" s="86" t="n">
        <v>274.416864163652</v>
      </c>
      <c r="AP38" s="86" t="n">
        <v>-75.0445179343678</v>
      </c>
      <c r="AQ38" s="91" t="n">
        <v>1274.02661409561</v>
      </c>
      <c r="AR38" s="79" t="n">
        <v>1508.71682107162</v>
      </c>
      <c r="AS38" s="79" t="n">
        <v>-287.941112794977</v>
      </c>
      <c r="AT38" s="86" t="n">
        <v>267.368847478226</v>
      </c>
      <c r="AU38" s="86" t="n">
        <v>-443.703254497675</v>
      </c>
      <c r="AV38" s="91" t="n">
        <v>396.217023394724</v>
      </c>
      <c r="AW38" s="79" t="n">
        <v>-68.0584964197033</v>
      </c>
      <c r="AX38" s="92"/>
      <c r="AY38" s="89" t="n">
        <v>-1215.20619342285</v>
      </c>
      <c r="AZ38" s="86" t="n">
        <v>974.361761705669</v>
      </c>
      <c r="BA38" s="86" t="n">
        <v>-88.956530956505</v>
      </c>
      <c r="BB38" s="91" t="n">
        <v>342.98664807088</v>
      </c>
      <c r="BC38" s="87" t="n">
        <v>13.1856853971991</v>
      </c>
      <c r="BD38" s="89" t="n">
        <v>-662.359258419417</v>
      </c>
      <c r="BE38" s="86" t="n">
        <v>60.921569460239</v>
      </c>
      <c r="BF38" s="86" t="n">
        <v>157.644820862309</v>
      </c>
      <c r="BG38" s="91" t="n">
        <v>49.9525636648008</v>
      </c>
      <c r="BH38" s="87" t="n">
        <v>-393.840304432069</v>
      </c>
      <c r="BI38" s="89" t="n">
        <v>550.240770723257</v>
      </c>
      <c r="BJ38" s="86" t="n">
        <v>193.58636777295</v>
      </c>
      <c r="BK38" s="86" t="n">
        <v>871.281510566406</v>
      </c>
      <c r="BL38" s="91" t="n">
        <v>602.117783406513</v>
      </c>
      <c r="BM38" s="87" t="n">
        <v>2217.22643246913</v>
      </c>
      <c r="BN38" s="89" t="n">
        <v>-422.425671875</v>
      </c>
      <c r="BO38" s="86" t="n">
        <v>1058.66595269224</v>
      </c>
      <c r="BP38" s="86" t="n">
        <v>-828.346237311954</v>
      </c>
      <c r="BQ38" s="91" t="n">
        <v>2485.07928168216</v>
      </c>
      <c r="BR38" s="87" t="n">
        <v>2292.97332518745</v>
      </c>
      <c r="BS38" s="89" t="n">
        <v>-1260.11566439926</v>
      </c>
      <c r="BT38" s="86" t="n">
        <v>2501.56937244383</v>
      </c>
      <c r="BU38" s="86" t="n">
        <v>912.562325035894</v>
      </c>
      <c r="BV38" s="91" t="n">
        <v>2180.01852525029</v>
      </c>
      <c r="BW38" s="87" t="n">
        <v>4334.03455833075</v>
      </c>
      <c r="BX38" s="89" t="n">
        <v>33728.2058363166</v>
      </c>
      <c r="BY38" s="86" t="n">
        <v>1705.71625090578</v>
      </c>
      <c r="BZ38" s="86" t="n">
        <v>1011.87057448276</v>
      </c>
      <c r="CA38" s="91" t="n">
        <v>4018.6537062546</v>
      </c>
      <c r="CB38" s="84" t="n">
        <v>40464.4463679597</v>
      </c>
      <c r="CC38" s="79" t="n">
        <v>3485.90161912548</v>
      </c>
      <c r="CD38" s="86" t="n">
        <v>2117.70905927509</v>
      </c>
      <c r="CE38" s="86" t="n">
        <v>12454.9411579998</v>
      </c>
      <c r="CF38" s="91" t="n">
        <v>2194.54204285578</v>
      </c>
      <c r="CG38" s="79" t="n">
        <v>20253.0938792562</v>
      </c>
      <c r="CH38" s="79" t="n">
        <v>8510.36919209632</v>
      </c>
      <c r="CI38" s="86" t="n">
        <v>-7212.559276635</v>
      </c>
      <c r="CJ38" s="86" t="n">
        <v>884.448843723887</v>
      </c>
      <c r="CK38" s="91" t="n">
        <v>1174.38533855761</v>
      </c>
      <c r="CL38" s="79" t="n">
        <v>3356.64409774281</v>
      </c>
      <c r="CM38" s="79" t="n">
        <v>919.852042864521</v>
      </c>
      <c r="CN38" s="86" t="n">
        <v>561.682021364619</v>
      </c>
      <c r="CO38" s="86" t="n">
        <v>480.902217493133</v>
      </c>
      <c r="CP38" s="91" t="n">
        <v>2063.79271962392</v>
      </c>
      <c r="CQ38" s="79" t="n">
        <v>4026.22900134619</v>
      </c>
      <c r="CR38" s="79" t="n">
        <v>1214.55648342408</v>
      </c>
      <c r="CS38" s="86" t="n">
        <v>778.324974989075</v>
      </c>
      <c r="CT38" s="86" t="n">
        <v>550.070366115531</v>
      </c>
      <c r="CU38" s="91" t="n">
        <v>622.425024978012</v>
      </c>
      <c r="CV38" s="79" t="n">
        <v>3165.3768495067</v>
      </c>
      <c r="CW38" s="79" t="n">
        <v>655.478878564696</v>
      </c>
      <c r="CX38" s="86" t="n">
        <v>1196.95696605687</v>
      </c>
      <c r="CY38" s="86" t="n">
        <v>563.472522758343</v>
      </c>
      <c r="CZ38" s="91" t="n">
        <v>959.570499488055</v>
      </c>
      <c r="DA38" s="79" t="n">
        <v>3375.47886686797</v>
      </c>
      <c r="DB38" s="97" t="n">
        <v>1.62238506787275</v>
      </c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6"/>
      <c r="DN38" s="76"/>
      <c r="DO38" s="76"/>
      <c r="DP38" s="76"/>
    </row>
    <row r="39" customFormat="false" ht="13.5" hidden="false" customHeight="true" outlineLevel="0" collapsed="false">
      <c r="A39" s="47"/>
      <c r="C39" s="77"/>
      <c r="D39" s="105" t="s">
        <v>66</v>
      </c>
      <c r="E39" s="79" t="n">
        <v>4.77410378627843</v>
      </c>
      <c r="F39" s="80" t="n">
        <v>3.9681838014727</v>
      </c>
      <c r="G39" s="81" t="n">
        <v>22.8855677458378</v>
      </c>
      <c r="H39" s="81" t="n">
        <v>50.8469425273764</v>
      </c>
      <c r="I39" s="79" t="n">
        <v>82.4747978609654</v>
      </c>
      <c r="J39" s="79" t="n">
        <v>48.1451489992812</v>
      </c>
      <c r="K39" s="82" t="n">
        <v>48.8568894477704</v>
      </c>
      <c r="L39" s="80" t="n">
        <v>255.09442672626</v>
      </c>
      <c r="M39" s="80" t="n">
        <v>63.4783970272609</v>
      </c>
      <c r="N39" s="83" t="n">
        <v>415.574862200572</v>
      </c>
      <c r="O39" s="84" t="n">
        <v>67.8535691049942</v>
      </c>
      <c r="P39" s="80" t="n">
        <v>70.6658684163051</v>
      </c>
      <c r="Q39" s="80" t="n">
        <v>-41.925086239088</v>
      </c>
      <c r="R39" s="80" t="n">
        <v>157.527819974065</v>
      </c>
      <c r="S39" s="79" t="n">
        <v>254.122171256276</v>
      </c>
      <c r="T39" s="79" t="n">
        <v>164.204471416984</v>
      </c>
      <c r="U39" s="161" t="n">
        <v>17.0576277204743</v>
      </c>
      <c r="V39" s="161" t="n">
        <v>197.680842857063</v>
      </c>
      <c r="W39" s="86" t="n">
        <v>191.326250399544</v>
      </c>
      <c r="X39" s="85" t="n">
        <v>570.269192394065</v>
      </c>
      <c r="Y39" s="84" t="n">
        <v>168.299248994681</v>
      </c>
      <c r="Z39" s="86" t="n">
        <v>237.22320454829</v>
      </c>
      <c r="AA39" s="86" t="n">
        <v>75.0937225443616</v>
      </c>
      <c r="AB39" s="86" t="n">
        <v>-321.065480873007</v>
      </c>
      <c r="AC39" s="87" t="n">
        <v>159.550695214326</v>
      </c>
      <c r="AD39" s="84" t="n">
        <v>-199.199717949195</v>
      </c>
      <c r="AE39" s="80" t="n">
        <v>-199.186961468224</v>
      </c>
      <c r="AF39" s="80" t="n">
        <v>-62.2929573790211</v>
      </c>
      <c r="AG39" s="88" t="n">
        <v>-162.239554247555</v>
      </c>
      <c r="AH39" s="89" t="n">
        <v>-622.919191043995</v>
      </c>
      <c r="AI39" s="90" t="n">
        <v>-133.049707061535</v>
      </c>
      <c r="AJ39" s="86" t="n">
        <v>332.558987597237</v>
      </c>
      <c r="AK39" s="86" t="n">
        <v>-353.869990146524</v>
      </c>
      <c r="AL39" s="91" t="n">
        <v>58.9670692802047</v>
      </c>
      <c r="AM39" s="87" t="n">
        <v>-95.393640330617</v>
      </c>
      <c r="AN39" s="79" t="n">
        <v>1367.30575176589</v>
      </c>
      <c r="AO39" s="86" t="n">
        <v>69.8515654234751</v>
      </c>
      <c r="AP39" s="86" t="n">
        <v>22.8949376748919</v>
      </c>
      <c r="AQ39" s="91" t="n">
        <v>756.530310497782</v>
      </c>
      <c r="AR39" s="79" t="n">
        <v>2216.58256536204</v>
      </c>
      <c r="AS39" s="79" t="n">
        <v>-63.8666378003897</v>
      </c>
      <c r="AT39" s="86" t="n">
        <v>-58.7401255823375</v>
      </c>
      <c r="AU39" s="86" t="n">
        <v>-72.7713765918739</v>
      </c>
      <c r="AV39" s="91" t="n">
        <v>-111.498257839721</v>
      </c>
      <c r="AW39" s="79" t="n">
        <v>-306.876397814322</v>
      </c>
      <c r="AX39" s="92"/>
      <c r="AY39" s="89" t="n">
        <v>1434.37188545437</v>
      </c>
      <c r="AZ39" s="86" t="n">
        <v>54.7840319788505</v>
      </c>
      <c r="BA39" s="86" t="n">
        <v>48.8036295804465</v>
      </c>
      <c r="BB39" s="91" t="n">
        <v>304.678455796089</v>
      </c>
      <c r="BC39" s="87" t="n">
        <v>1842.63800280975</v>
      </c>
      <c r="BD39" s="89" t="n">
        <v>-222.168525581591</v>
      </c>
      <c r="BE39" s="86" t="n">
        <v>2423.87290651009</v>
      </c>
      <c r="BF39" s="86" t="n">
        <v>-139.962952327579</v>
      </c>
      <c r="BG39" s="91" t="n">
        <v>64.5961319805729</v>
      </c>
      <c r="BH39" s="87" t="n">
        <v>2126.3375605815</v>
      </c>
      <c r="BI39" s="89" t="n">
        <v>87.9584877869207</v>
      </c>
      <c r="BJ39" s="86" t="n">
        <v>75.4835777017658</v>
      </c>
      <c r="BK39" s="86" t="n">
        <v>86.590105859375</v>
      </c>
      <c r="BL39" s="91" t="n">
        <v>47.0307943651665</v>
      </c>
      <c r="BM39" s="87" t="n">
        <v>297.062965713228</v>
      </c>
      <c r="BN39" s="89" t="n">
        <v>75.7629347183099</v>
      </c>
      <c r="BO39" s="86" t="n">
        <v>1494.37804150009</v>
      </c>
      <c r="BP39" s="86" t="n">
        <v>-103.918491226016</v>
      </c>
      <c r="BQ39" s="91" t="n">
        <v>-346.933982948207</v>
      </c>
      <c r="BR39" s="87" t="n">
        <v>1119.28850204418</v>
      </c>
      <c r="BS39" s="89" t="n">
        <v>87.5212786506469</v>
      </c>
      <c r="BT39" s="86" t="n">
        <v>683.728466024759</v>
      </c>
      <c r="BU39" s="86" t="n">
        <v>64.758095908112</v>
      </c>
      <c r="BV39" s="91" t="n">
        <v>409.750388570922</v>
      </c>
      <c r="BW39" s="87" t="n">
        <v>1245.75822915444</v>
      </c>
      <c r="BX39" s="89" t="n">
        <v>631.655849042389</v>
      </c>
      <c r="BY39" s="86" t="n">
        <v>63.9013495675922</v>
      </c>
      <c r="BZ39" s="86" t="n">
        <v>143.781598508854</v>
      </c>
      <c r="CA39" s="91" t="n">
        <v>85.1977742825607</v>
      </c>
      <c r="CB39" s="84" t="n">
        <v>924.536571401396</v>
      </c>
      <c r="CC39" s="79" t="n">
        <v>413.069318592688</v>
      </c>
      <c r="CD39" s="86" t="n">
        <v>-32.8106354275093</v>
      </c>
      <c r="CE39" s="86" t="n">
        <v>91.5257348714568</v>
      </c>
      <c r="CF39" s="91" t="n">
        <v>120.476038195043</v>
      </c>
      <c r="CG39" s="79" t="n">
        <v>592.260456231678</v>
      </c>
      <c r="CH39" s="79" t="n">
        <v>-288.552802190746</v>
      </c>
      <c r="CI39" s="86" t="n">
        <v>-103.388449853855</v>
      </c>
      <c r="CJ39" s="86" t="n">
        <v>6.3502740599455</v>
      </c>
      <c r="CK39" s="91" t="n">
        <v>-82.3037201934916</v>
      </c>
      <c r="CL39" s="79" t="n">
        <v>-467.894698178147</v>
      </c>
      <c r="CM39" s="79" t="n">
        <v>-108.955557385092</v>
      </c>
      <c r="CN39" s="86" t="n">
        <v>-47.9846324405681</v>
      </c>
      <c r="CO39" s="86" t="n">
        <v>103.180423420558</v>
      </c>
      <c r="CP39" s="91" t="n">
        <v>277.242437013997</v>
      </c>
      <c r="CQ39" s="79" t="n">
        <v>223.482670608895</v>
      </c>
      <c r="CR39" s="79" t="n">
        <v>46.4398102162734</v>
      </c>
      <c r="CS39" s="86" t="n">
        <v>3008.58245246176</v>
      </c>
      <c r="CT39" s="86" t="n">
        <v>311.905788412314</v>
      </c>
      <c r="CU39" s="91" t="n">
        <v>214.895802002571</v>
      </c>
      <c r="CV39" s="79" t="n">
        <v>3581.82385309292</v>
      </c>
      <c r="CW39" s="79" t="n">
        <v>404.651562811364</v>
      </c>
      <c r="CX39" s="86" t="n">
        <v>314.165866563964</v>
      </c>
      <c r="CY39" s="86" t="n">
        <v>1412.71452065407</v>
      </c>
      <c r="CZ39" s="91" t="n">
        <v>285.769514117879</v>
      </c>
      <c r="DA39" s="79" t="n">
        <v>2417.30146414728</v>
      </c>
      <c r="DB39" s="97" t="n">
        <v>1.16184812723133</v>
      </c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6"/>
      <c r="DN39" s="76"/>
      <c r="DO39" s="76"/>
      <c r="DP39" s="76"/>
    </row>
    <row r="40" customFormat="false" ht="13.5" hidden="false" customHeight="true" outlineLevel="0" collapsed="false">
      <c r="A40" s="47"/>
      <c r="C40" s="77"/>
      <c r="D40" s="105" t="s">
        <v>67</v>
      </c>
      <c r="E40" s="79" t="n">
        <v>128.137322629099</v>
      </c>
      <c r="F40" s="80" t="n">
        <v>198.155205818657</v>
      </c>
      <c r="G40" s="81" t="n">
        <v>6.66037413739806</v>
      </c>
      <c r="H40" s="81" t="n">
        <v>30.3581066829438</v>
      </c>
      <c r="I40" s="79" t="n">
        <v>363.311009268098</v>
      </c>
      <c r="J40" s="79" t="n">
        <v>164.328085374764</v>
      </c>
      <c r="K40" s="82" t="n">
        <v>5.33390621474454</v>
      </c>
      <c r="L40" s="80" t="n">
        <v>-20.5853128083132</v>
      </c>
      <c r="M40" s="80" t="n">
        <v>-12.7551205343356</v>
      </c>
      <c r="N40" s="83" t="n">
        <v>136.32155824686</v>
      </c>
      <c r="O40" s="84" t="n">
        <v>-15.2125693681237</v>
      </c>
      <c r="P40" s="80" t="n">
        <v>-16.1371870730448</v>
      </c>
      <c r="Q40" s="80" t="n">
        <v>12.1545789385517</v>
      </c>
      <c r="R40" s="80" t="n">
        <v>29.589256737176</v>
      </c>
      <c r="S40" s="79" t="n">
        <v>10.3940792345591</v>
      </c>
      <c r="T40" s="79" t="n">
        <v>88.1339291537509</v>
      </c>
      <c r="U40" s="161" t="n">
        <v>38.215546234567</v>
      </c>
      <c r="V40" s="161" t="n">
        <v>35.8849359195513</v>
      </c>
      <c r="W40" s="86" t="n">
        <v>47.7219950127115</v>
      </c>
      <c r="X40" s="85" t="n">
        <v>209.956406320581</v>
      </c>
      <c r="Y40" s="84" t="n">
        <v>71.3060886902669</v>
      </c>
      <c r="Z40" s="86" t="n">
        <v>42.9709554901005</v>
      </c>
      <c r="AA40" s="86" t="n">
        <v>30.2690134052984</v>
      </c>
      <c r="AB40" s="86" t="n">
        <v>17.8850048398928</v>
      </c>
      <c r="AC40" s="87" t="n">
        <v>162.431062425559</v>
      </c>
      <c r="AD40" s="84" t="n">
        <v>-29.1050112074838</v>
      </c>
      <c r="AE40" s="80" t="n">
        <v>40.4505318339484</v>
      </c>
      <c r="AF40" s="80" t="n">
        <v>19.1430918463916</v>
      </c>
      <c r="AG40" s="88" t="n">
        <v>7.72747644642644</v>
      </c>
      <c r="AH40" s="89" t="n">
        <v>38.2160889192826</v>
      </c>
      <c r="AI40" s="90" t="n">
        <v>67.1356638691735</v>
      </c>
      <c r="AJ40" s="86" t="n">
        <v>13.6952088091843</v>
      </c>
      <c r="AK40" s="86" t="n">
        <v>34.0518190696309</v>
      </c>
      <c r="AL40" s="91" t="n">
        <v>8.95963883860304</v>
      </c>
      <c r="AM40" s="87" t="n">
        <v>123.842330586592</v>
      </c>
      <c r="AN40" s="79" t="n">
        <v>22.7043390514632</v>
      </c>
      <c r="AO40" s="86" t="n">
        <v>9.97879506049645</v>
      </c>
      <c r="AP40" s="86" t="n">
        <v>1.27194098193844</v>
      </c>
      <c r="AQ40" s="91" t="n">
        <v>-38.1961557417447</v>
      </c>
      <c r="AR40" s="79" t="n">
        <v>-4.24108064784665</v>
      </c>
      <c r="AS40" s="79" t="n">
        <v>61.7016670274951</v>
      </c>
      <c r="AT40" s="86" t="n">
        <v>-114.441968806968</v>
      </c>
      <c r="AU40" s="86" t="n">
        <v>197.089144936325</v>
      </c>
      <c r="AV40" s="91" t="n">
        <v>29.8656047784968</v>
      </c>
      <c r="AW40" s="79" t="n">
        <v>174.214447935349</v>
      </c>
      <c r="AX40" s="92"/>
      <c r="AY40" s="89" t="n">
        <v>654.63659979568</v>
      </c>
      <c r="AZ40" s="86" t="n">
        <v>47.5258304220112</v>
      </c>
      <c r="BA40" s="86" t="n">
        <v>79.13257910893</v>
      </c>
      <c r="BB40" s="91" t="n">
        <v>122.418366890712</v>
      </c>
      <c r="BC40" s="87" t="n">
        <v>903.713376217334</v>
      </c>
      <c r="BD40" s="89" t="n">
        <v>11.9659467624087</v>
      </c>
      <c r="BE40" s="86" t="n">
        <v>318.914529979398</v>
      </c>
      <c r="BF40" s="86" t="n">
        <v>170.044113662767</v>
      </c>
      <c r="BG40" s="91" t="n">
        <v>33.205266652947</v>
      </c>
      <c r="BH40" s="87" t="n">
        <v>534.129857057521</v>
      </c>
      <c r="BI40" s="89" t="n">
        <v>20.1138550108272</v>
      </c>
      <c r="BJ40" s="86" t="n">
        <v>84.6178998890635</v>
      </c>
      <c r="BK40" s="86" t="n">
        <v>57.0143422949219</v>
      </c>
      <c r="BL40" s="91" t="n">
        <v>665.406464791438</v>
      </c>
      <c r="BM40" s="87" t="n">
        <v>827.152561986251</v>
      </c>
      <c r="BN40" s="89" t="n">
        <v>33.528812596831</v>
      </c>
      <c r="BO40" s="86" t="n">
        <v>222.117728137943</v>
      </c>
      <c r="BP40" s="86" t="n">
        <v>68.9922749932439</v>
      </c>
      <c r="BQ40" s="91" t="n">
        <v>59.6924133864542</v>
      </c>
      <c r="BR40" s="87" t="n">
        <v>384.331229114472</v>
      </c>
      <c r="BS40" s="89" t="n">
        <v>58.5695301016636</v>
      </c>
      <c r="BT40" s="86" t="n">
        <v>-155.435709170105</v>
      </c>
      <c r="BU40" s="86" t="n">
        <v>135.120779477746</v>
      </c>
      <c r="BV40" s="91" t="n">
        <v>4183.00718256401</v>
      </c>
      <c r="BW40" s="87" t="n">
        <v>4221.26178297332</v>
      </c>
      <c r="BX40" s="89" t="n">
        <v>150.785318416992</v>
      </c>
      <c r="BY40" s="86" t="n">
        <v>146.010630769231</v>
      </c>
      <c r="BZ40" s="86" t="n">
        <v>88.6147032059646</v>
      </c>
      <c r="CA40" s="91" t="n">
        <v>98.4697997148639</v>
      </c>
      <c r="CB40" s="84" t="n">
        <v>483.880452107051</v>
      </c>
      <c r="CC40" s="79" t="n">
        <v>639.389205070733</v>
      </c>
      <c r="CD40" s="86" t="n">
        <v>94.5013439219331</v>
      </c>
      <c r="CE40" s="86" t="n">
        <v>45.3010581599021</v>
      </c>
      <c r="CF40" s="91" t="n">
        <v>437.108418623792</v>
      </c>
      <c r="CG40" s="79" t="n">
        <v>1216.30002577636</v>
      </c>
      <c r="CH40" s="79" t="n">
        <v>-342.063957629839</v>
      </c>
      <c r="CI40" s="86" t="n">
        <v>-7.84298432590427</v>
      </c>
      <c r="CJ40" s="86" t="n">
        <v>710.518999782016</v>
      </c>
      <c r="CK40" s="91" t="n">
        <v>23.959512700088</v>
      </c>
      <c r="CL40" s="79" t="n">
        <v>384.571570526361</v>
      </c>
      <c r="CM40" s="79" t="n">
        <v>121.051126329833</v>
      </c>
      <c r="CN40" s="86" t="n">
        <v>297.966497854276</v>
      </c>
      <c r="CO40" s="86" t="n">
        <v>248.211928379355</v>
      </c>
      <c r="CP40" s="91" t="n">
        <v>66.535358461756</v>
      </c>
      <c r="CQ40" s="79" t="n">
        <v>733.76491102522</v>
      </c>
      <c r="CR40" s="79" t="n">
        <v>33.9758007864489</v>
      </c>
      <c r="CS40" s="86" t="n">
        <v>154.383426860889</v>
      </c>
      <c r="CT40" s="86" t="n">
        <v>283.419101577309</v>
      </c>
      <c r="CU40" s="91" t="n">
        <v>45.519601468101</v>
      </c>
      <c r="CV40" s="79" t="n">
        <v>517.297930692747</v>
      </c>
      <c r="CW40" s="79" t="n">
        <v>138.999844116063</v>
      </c>
      <c r="CX40" s="86" t="n">
        <v>94.3309247897811</v>
      </c>
      <c r="CY40" s="86" t="n">
        <v>235.085080786758</v>
      </c>
      <c r="CZ40" s="91" t="n">
        <v>141.843977244684</v>
      </c>
      <c r="DA40" s="79" t="n">
        <v>610.259826937286</v>
      </c>
      <c r="DB40" s="97" t="n">
        <v>0.293314362137995</v>
      </c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6"/>
      <c r="DN40" s="76"/>
      <c r="DO40" s="76"/>
      <c r="DP40" s="76"/>
    </row>
    <row r="41" customFormat="false" ht="13.5" hidden="false" customHeight="true" outlineLevel="0" collapsed="false">
      <c r="C41" s="184"/>
      <c r="D41" s="185" t="s">
        <v>68</v>
      </c>
      <c r="E41" s="118" t="n">
        <v>9.62656275235159</v>
      </c>
      <c r="F41" s="101" t="n">
        <v>14.0857495097851</v>
      </c>
      <c r="G41" s="176" t="n">
        <v>41.7461670767373</v>
      </c>
      <c r="H41" s="176" t="n">
        <v>29.4589755083336</v>
      </c>
      <c r="I41" s="118" t="n">
        <v>94.9174548472076</v>
      </c>
      <c r="J41" s="118" t="n">
        <v>18.7219916784091</v>
      </c>
      <c r="K41" s="177" t="n">
        <v>17.225338672604</v>
      </c>
      <c r="L41" s="101" t="n">
        <v>90.7183537512359</v>
      </c>
      <c r="M41" s="101" t="n">
        <v>33.3042804612672</v>
      </c>
      <c r="N41" s="186" t="n">
        <v>159.969964563516</v>
      </c>
      <c r="O41" s="65" t="n">
        <v>25.1513538339203</v>
      </c>
      <c r="P41" s="101" t="n">
        <v>19.8408549020413</v>
      </c>
      <c r="Q41" s="101" t="n">
        <v>40.9829861953253</v>
      </c>
      <c r="R41" s="101" t="n">
        <v>13.1909814148851</v>
      </c>
      <c r="S41" s="118" t="n">
        <v>99.1661763461719</v>
      </c>
      <c r="T41" s="118" t="n">
        <v>119.554805479311</v>
      </c>
      <c r="U41" s="187" t="n">
        <v>45.1539841108363</v>
      </c>
      <c r="V41" s="187" t="n">
        <v>72.2811625702273</v>
      </c>
      <c r="W41" s="69" t="n">
        <v>68.5868814395619</v>
      </c>
      <c r="X41" s="188" t="n">
        <v>305.576833599936</v>
      </c>
      <c r="Y41" s="65" t="n">
        <v>81.2164382540814</v>
      </c>
      <c r="Z41" s="69" t="n">
        <v>103.471470340284</v>
      </c>
      <c r="AA41" s="69" t="n">
        <v>39.7024923712458</v>
      </c>
      <c r="AB41" s="69" t="n">
        <v>166.652301244625</v>
      </c>
      <c r="AC41" s="181" t="n">
        <v>391.042702210236</v>
      </c>
      <c r="AD41" s="65" t="n">
        <v>218.405227442008</v>
      </c>
      <c r="AE41" s="124" t="n">
        <v>31.970246003891</v>
      </c>
      <c r="AF41" s="124" t="n">
        <v>79.9930055348061</v>
      </c>
      <c r="AG41" s="125" t="n">
        <v>19.3839287779638</v>
      </c>
      <c r="AH41" s="126" t="n">
        <v>349.752407758669</v>
      </c>
      <c r="AI41" s="68" t="n">
        <v>98.3001540399906</v>
      </c>
      <c r="AJ41" s="69" t="n">
        <v>-46.1933034939184</v>
      </c>
      <c r="AK41" s="69" t="n">
        <v>234.657730145561</v>
      </c>
      <c r="AL41" s="70" t="n">
        <v>52.1475986717296</v>
      </c>
      <c r="AM41" s="130" t="n">
        <v>338.912179363363</v>
      </c>
      <c r="AN41" s="131" t="n">
        <v>46.6700302724521</v>
      </c>
      <c r="AO41" s="69" t="n">
        <v>412.87264562804</v>
      </c>
      <c r="AP41" s="69" t="n">
        <v>100.483337573137</v>
      </c>
      <c r="AQ41" s="70" t="n">
        <v>197.14144898965</v>
      </c>
      <c r="AR41" s="131" t="n">
        <v>757.167462463279</v>
      </c>
      <c r="AS41" s="131" t="n">
        <v>110.413509417623</v>
      </c>
      <c r="AT41" s="69" t="n">
        <v>299.777192627102</v>
      </c>
      <c r="AU41" s="69" t="n">
        <v>2.02142712755205</v>
      </c>
      <c r="AV41" s="70" t="n">
        <v>34.8432055749129</v>
      </c>
      <c r="AW41" s="131" t="n">
        <v>447.055334747189</v>
      </c>
      <c r="AX41" s="182"/>
      <c r="AY41" s="126" t="n">
        <v>38.8783695076863</v>
      </c>
      <c r="AZ41" s="69" t="n">
        <v>223.080372172721</v>
      </c>
      <c r="BA41" s="69" t="n">
        <v>44.5162306004619</v>
      </c>
      <c r="BB41" s="70" t="n">
        <v>75.2850096892458</v>
      </c>
      <c r="BC41" s="130" t="n">
        <v>381.759981970115</v>
      </c>
      <c r="BD41" s="126" t="n">
        <v>279.653428336273</v>
      </c>
      <c r="BE41" s="69" t="n">
        <v>67.7716747507211</v>
      </c>
      <c r="BF41" s="69" t="n">
        <v>52.8525251084022</v>
      </c>
      <c r="BG41" s="70" t="n">
        <v>68.0091181758314</v>
      </c>
      <c r="BH41" s="130" t="n">
        <v>468.286746371227</v>
      </c>
      <c r="BI41" s="126" t="n">
        <v>6.45093072325682</v>
      </c>
      <c r="BJ41" s="69" t="n">
        <v>14.7671562632893</v>
      </c>
      <c r="BK41" s="69" t="n">
        <v>16.9905315136719</v>
      </c>
      <c r="BL41" s="70" t="n">
        <v>71.0172933680937</v>
      </c>
      <c r="BM41" s="130" t="n">
        <v>109.225911868312</v>
      </c>
      <c r="BN41" s="126" t="n">
        <v>17.9913652728873</v>
      </c>
      <c r="BO41" s="69" t="n">
        <v>72.0044996668468</v>
      </c>
      <c r="BP41" s="69" t="n">
        <v>114.589402684443</v>
      </c>
      <c r="BQ41" s="70" t="n">
        <v>37.8984907481186</v>
      </c>
      <c r="BR41" s="130" t="n">
        <v>242.483758372296</v>
      </c>
      <c r="BS41" s="126" t="n">
        <v>429.11434862292</v>
      </c>
      <c r="BT41" s="69" t="n">
        <v>89.000110087116</v>
      </c>
      <c r="BU41" s="69" t="n">
        <v>-116.309979773869</v>
      </c>
      <c r="BV41" s="70" t="n">
        <v>76.6278408345885</v>
      </c>
      <c r="BW41" s="130" t="n">
        <v>478.432319770756</v>
      </c>
      <c r="BX41" s="126" t="n">
        <v>82.3127481619316</v>
      </c>
      <c r="BY41" s="69" t="n">
        <v>114.774988365954</v>
      </c>
      <c r="BZ41" s="69" t="n">
        <v>115.85952193849</v>
      </c>
      <c r="CA41" s="70" t="n">
        <v>100.881384427888</v>
      </c>
      <c r="CB41" s="123" t="n">
        <v>413.828642894264</v>
      </c>
      <c r="CC41" s="131" t="n">
        <v>156.693502241411</v>
      </c>
      <c r="CD41" s="69" t="n">
        <v>82.5120939405204</v>
      </c>
      <c r="CE41" s="69" t="n">
        <v>150.821489707129</v>
      </c>
      <c r="CF41" s="70" t="n">
        <v>53.4947859412384</v>
      </c>
      <c r="CG41" s="131" t="n">
        <v>443.521871830299</v>
      </c>
      <c r="CH41" s="131" t="n">
        <v>139.56863230406</v>
      </c>
      <c r="CI41" s="69" t="n">
        <v>142.409174853855</v>
      </c>
      <c r="CJ41" s="69" t="n">
        <v>197.451992552225</v>
      </c>
      <c r="CK41" s="70" t="n">
        <v>181.046965795954</v>
      </c>
      <c r="CL41" s="131" t="n">
        <v>660.476765506095</v>
      </c>
      <c r="CM41" s="131" t="n">
        <v>549.183024832157</v>
      </c>
      <c r="CN41" s="69" t="n">
        <v>251.674573255634</v>
      </c>
      <c r="CO41" s="69" t="n">
        <v>208.786052638427</v>
      </c>
      <c r="CP41" s="70" t="n">
        <v>202.466489085254</v>
      </c>
      <c r="CQ41" s="131" t="n">
        <v>1212.11013981147</v>
      </c>
      <c r="CR41" s="131" t="n">
        <v>201.556189587114</v>
      </c>
      <c r="CS41" s="69" t="n">
        <v>169.071528725419</v>
      </c>
      <c r="CT41" s="69" t="n">
        <v>160.065362359045</v>
      </c>
      <c r="CU41" s="70" t="n">
        <v>185.618828151005</v>
      </c>
      <c r="CV41" s="131" t="n">
        <v>716.311908822583</v>
      </c>
      <c r="CW41" s="131" t="n">
        <v>183.728032139491</v>
      </c>
      <c r="CX41" s="69" t="n">
        <v>172.345386269979</v>
      </c>
      <c r="CY41" s="69" t="n">
        <v>16.098672791851</v>
      </c>
      <c r="CZ41" s="70" t="n">
        <v>198.396103957732</v>
      </c>
      <c r="DA41" s="131" t="n">
        <v>570.568195159053</v>
      </c>
      <c r="DB41" s="74" t="n">
        <v>0.274237036147724</v>
      </c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6"/>
      <c r="DN41" s="76"/>
      <c r="DO41" s="76"/>
      <c r="DP41" s="76"/>
    </row>
    <row r="42" customFormat="false" ht="13.5" hidden="false" customHeight="true" outlineLevel="0" collapsed="false">
      <c r="C42" s="189" t="s">
        <v>69</v>
      </c>
      <c r="D42" s="190"/>
      <c r="E42" s="50" t="n">
        <v>30.7428090199613</v>
      </c>
      <c r="F42" s="51" t="n">
        <v>29.6145289267024</v>
      </c>
      <c r="G42" s="52" t="n">
        <v>141.791476251273</v>
      </c>
      <c r="H42" s="52" t="n">
        <v>339.858808794872</v>
      </c>
      <c r="I42" s="50" t="n">
        <v>542.007622992808</v>
      </c>
      <c r="J42" s="50" t="n">
        <v>32.0913494999191</v>
      </c>
      <c r="K42" s="159" t="n">
        <v>43.2164133833672</v>
      </c>
      <c r="L42" s="51" t="n">
        <v>100.247773026235</v>
      </c>
      <c r="M42" s="51" t="n">
        <v>66.2457154047708</v>
      </c>
      <c r="N42" s="57" t="n">
        <v>241.801251314292</v>
      </c>
      <c r="O42" s="58" t="n">
        <v>358.054725060447</v>
      </c>
      <c r="P42" s="51" t="n">
        <v>314.909625446544</v>
      </c>
      <c r="Q42" s="51" t="n">
        <v>140.369696471755</v>
      </c>
      <c r="R42" s="51" t="n">
        <v>144.289057067403</v>
      </c>
      <c r="S42" s="50" t="n">
        <v>957.62310404615</v>
      </c>
      <c r="T42" s="50" t="n">
        <v>236.34065025045</v>
      </c>
      <c r="U42" s="160" t="n">
        <v>179.716912376307</v>
      </c>
      <c r="V42" s="160" t="n">
        <v>464.338580628587</v>
      </c>
      <c r="W42" s="62" t="n">
        <v>257.365607260549</v>
      </c>
      <c r="X42" s="61" t="n">
        <v>1137.76175051589</v>
      </c>
      <c r="Y42" s="58" t="n">
        <v>338.783898301413</v>
      </c>
      <c r="Z42" s="62" t="n">
        <v>97.6972122676394</v>
      </c>
      <c r="AA42" s="62" t="n">
        <v>68.1319215321685</v>
      </c>
      <c r="AB42" s="62" t="n">
        <v>70.6679398245574</v>
      </c>
      <c r="AC42" s="143" t="n">
        <v>575.280971925778</v>
      </c>
      <c r="AD42" s="58" t="n">
        <v>-658.677040945434</v>
      </c>
      <c r="AE42" s="51" t="n">
        <v>-257.548631930772</v>
      </c>
      <c r="AF42" s="51" t="n">
        <v>-9.95294024956277</v>
      </c>
      <c r="AG42" s="191" t="n">
        <v>578.434164859334</v>
      </c>
      <c r="AH42" s="192" t="n">
        <v>-347.744448266434</v>
      </c>
      <c r="AI42" s="167" t="n">
        <v>323.116540885962</v>
      </c>
      <c r="AJ42" s="63" t="n">
        <v>80.2227354256976</v>
      </c>
      <c r="AK42" s="63" t="n">
        <v>121.599566483378</v>
      </c>
      <c r="AL42" s="168" t="n">
        <v>190.650955090469</v>
      </c>
      <c r="AM42" s="64" t="n">
        <v>715.589797885506</v>
      </c>
      <c r="AN42" s="193" t="n">
        <v>163.975782038345</v>
      </c>
      <c r="AO42" s="63" t="n">
        <v>152.176624672571</v>
      </c>
      <c r="AP42" s="63" t="n">
        <v>87.7639277537522</v>
      </c>
      <c r="AQ42" s="168" t="n">
        <v>43.124691966486</v>
      </c>
      <c r="AR42" s="193" t="n">
        <v>447.041026431154</v>
      </c>
      <c r="AS42" s="193" t="n">
        <v>-51.9592985494696</v>
      </c>
      <c r="AT42" s="63" t="n">
        <v>217.74356896901</v>
      </c>
      <c r="AU42" s="63" t="n">
        <v>-24.2571255306246</v>
      </c>
      <c r="AV42" s="168" t="n">
        <v>-50.7715281234445</v>
      </c>
      <c r="AW42" s="193" t="n">
        <v>90.7556167654708</v>
      </c>
      <c r="AX42" s="169"/>
      <c r="AY42" s="192" t="n">
        <v>220.949777018875</v>
      </c>
      <c r="AZ42" s="63" t="n">
        <v>288.857984549104</v>
      </c>
      <c r="BA42" s="63" t="n">
        <v>303.644389270593</v>
      </c>
      <c r="BB42" s="168" t="n">
        <v>193.079881607891</v>
      </c>
      <c r="BC42" s="64" t="n">
        <v>1006.53203244646</v>
      </c>
      <c r="BD42" s="192" t="n">
        <v>548.066138817502</v>
      </c>
      <c r="BE42" s="63" t="n">
        <v>73.1468389039967</v>
      </c>
      <c r="BF42" s="63" t="n">
        <v>44.1591508549456</v>
      </c>
      <c r="BG42" s="168" t="n">
        <v>101.289055671716</v>
      </c>
      <c r="BH42" s="64" t="n">
        <v>766.66118424816</v>
      </c>
      <c r="BI42" s="192" t="n">
        <v>506.494177566046</v>
      </c>
      <c r="BJ42" s="63" t="n">
        <v>229.665507136914</v>
      </c>
      <c r="BK42" s="63" t="n">
        <v>-0.0432362597656277</v>
      </c>
      <c r="BL42" s="168" t="n">
        <v>109.147618615075</v>
      </c>
      <c r="BM42" s="64" t="n">
        <v>845.264067058269</v>
      </c>
      <c r="BN42" s="192" t="n">
        <v>643.527771945423</v>
      </c>
      <c r="BO42" s="63" t="n">
        <v>145.390273933009</v>
      </c>
      <c r="BP42" s="63" t="n">
        <v>185.894069318079</v>
      </c>
      <c r="BQ42" s="168" t="n">
        <v>1121.43074826915</v>
      </c>
      <c r="BR42" s="64" t="n">
        <v>2096.24286346566</v>
      </c>
      <c r="BS42" s="192" t="n">
        <v>372.208607985213</v>
      </c>
      <c r="BT42" s="63" t="n">
        <v>207.038891022467</v>
      </c>
      <c r="BU42" s="63" t="n">
        <v>159.611302135678</v>
      </c>
      <c r="BV42" s="168" t="n">
        <v>26.6486777088686</v>
      </c>
      <c r="BW42" s="64" t="n">
        <v>765.507478852226</v>
      </c>
      <c r="BX42" s="192" t="n">
        <v>12.1370876100572</v>
      </c>
      <c r="BY42" s="63" t="n">
        <v>-159.706176777424</v>
      </c>
      <c r="BZ42" s="63" t="n">
        <v>-207.905330093197</v>
      </c>
      <c r="CA42" s="168" t="n">
        <v>-181.997254415011</v>
      </c>
      <c r="CB42" s="59" t="n">
        <v>-537.471673675574</v>
      </c>
      <c r="CC42" s="193" t="n">
        <v>7.58881110600771</v>
      </c>
      <c r="CD42" s="63" t="n">
        <v>-223.447290418216</v>
      </c>
      <c r="CE42" s="63" t="n">
        <v>-146.713322591581</v>
      </c>
      <c r="CF42" s="168" t="n">
        <v>-231.952715848407</v>
      </c>
      <c r="CG42" s="193" t="n">
        <v>-594.524517752196</v>
      </c>
      <c r="CH42" s="193" t="n">
        <v>-100.518929697828</v>
      </c>
      <c r="CI42" s="63" t="n">
        <v>127.954649260139</v>
      </c>
      <c r="CJ42" s="63" t="n">
        <v>114.648563197094</v>
      </c>
      <c r="CK42" s="168" t="n">
        <v>203.916616024626</v>
      </c>
      <c r="CL42" s="193" t="n">
        <v>346.00089878403</v>
      </c>
      <c r="CM42" s="193" t="n">
        <v>119.267420993286</v>
      </c>
      <c r="CN42" s="63" t="n">
        <v>134.850472908305</v>
      </c>
      <c r="CO42" s="63" t="n">
        <v>-8.91550935376609</v>
      </c>
      <c r="CP42" s="168" t="n">
        <v>-19.5943191149442</v>
      </c>
      <c r="CQ42" s="193" t="n">
        <v>225.608065432881</v>
      </c>
      <c r="CR42" s="193" t="n">
        <v>6.77959928160919</v>
      </c>
      <c r="CS42" s="63" t="n">
        <v>210.992801420248</v>
      </c>
      <c r="CT42" s="63" t="n">
        <v>220.169481777932</v>
      </c>
      <c r="CU42" s="168" t="n">
        <v>70.9310473242676</v>
      </c>
      <c r="CV42" s="193" t="n">
        <v>508.872929804056</v>
      </c>
      <c r="CW42" s="193" t="n">
        <v>367.56826421166</v>
      </c>
      <c r="CX42" s="63" t="n">
        <v>16.4192122279992</v>
      </c>
      <c r="CY42" s="63" t="n">
        <v>0.284640644685699</v>
      </c>
      <c r="CZ42" s="168" t="n">
        <v>383.633554010239</v>
      </c>
      <c r="DA42" s="193" t="n">
        <v>767.905671094584</v>
      </c>
      <c r="DB42" s="145" t="n">
        <v>0.369085022734756</v>
      </c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6"/>
      <c r="DN42" s="76"/>
      <c r="DO42" s="76"/>
      <c r="DP42" s="76"/>
    </row>
    <row r="43" customFormat="false" ht="13.5" hidden="false" customHeight="true" outlineLevel="0" collapsed="false">
      <c r="C43" s="184"/>
      <c r="D43" s="194" t="s">
        <v>70</v>
      </c>
      <c r="E43" s="79" t="n">
        <v>6.64941381972444</v>
      </c>
      <c r="F43" s="80" t="n">
        <v>26.2868508019347</v>
      </c>
      <c r="G43" s="81" t="n">
        <v>128.47708725597</v>
      </c>
      <c r="H43" s="81" t="n">
        <v>333.063307060922</v>
      </c>
      <c r="I43" s="79" t="n">
        <v>494.476658938551</v>
      </c>
      <c r="J43" s="79" t="n">
        <v>41.3680016698797</v>
      </c>
      <c r="K43" s="82" t="n">
        <v>53.8631383494889</v>
      </c>
      <c r="L43" s="80" t="n">
        <v>77.5054061845969</v>
      </c>
      <c r="M43" s="80" t="n">
        <v>80.8423514136015</v>
      </c>
      <c r="N43" s="83" t="n">
        <v>253.578897617567</v>
      </c>
      <c r="O43" s="84" t="n">
        <v>337.007017983756</v>
      </c>
      <c r="P43" s="80" t="n">
        <v>248.606012978724</v>
      </c>
      <c r="Q43" s="80" t="n">
        <v>80.9090079057799</v>
      </c>
      <c r="R43" s="80" t="n">
        <v>79.2565435506845</v>
      </c>
      <c r="S43" s="73" t="n">
        <v>745.778582418944</v>
      </c>
      <c r="T43" s="79" t="n">
        <v>97.9413893876654</v>
      </c>
      <c r="U43" s="161" t="n">
        <v>266.966347810572</v>
      </c>
      <c r="V43" s="161" t="n">
        <v>362.373790881342</v>
      </c>
      <c r="W43" s="86" t="n">
        <v>164.526786503598</v>
      </c>
      <c r="X43" s="85" t="n">
        <v>891.808314583177</v>
      </c>
      <c r="Y43" s="73" t="n">
        <v>264.940071957003</v>
      </c>
      <c r="Z43" s="86" t="n">
        <v>41.004137120386</v>
      </c>
      <c r="AA43" s="86" t="n">
        <v>38.5559081818339</v>
      </c>
      <c r="AB43" s="86" t="n">
        <v>33.8626294986453</v>
      </c>
      <c r="AC43" s="87" t="n">
        <v>378.362746757868</v>
      </c>
      <c r="AD43" s="84" t="n">
        <v>-0.116979301395339</v>
      </c>
      <c r="AE43" s="80" t="n">
        <v>38.7403549802985</v>
      </c>
      <c r="AF43" s="80" t="n">
        <v>27.7774270038113</v>
      </c>
      <c r="AG43" s="88" t="n">
        <v>50.7032386840078</v>
      </c>
      <c r="AH43" s="89" t="n">
        <v>117.104041366722</v>
      </c>
      <c r="AI43" s="90" t="n">
        <v>61.8634657788168</v>
      </c>
      <c r="AJ43" s="86" t="n">
        <v>4.24553132753001</v>
      </c>
      <c r="AK43" s="86" t="n">
        <v>18.2498996387685</v>
      </c>
      <c r="AL43" s="91" t="n">
        <v>19.9280679485568</v>
      </c>
      <c r="AM43" s="87" t="n">
        <v>104.286964693672</v>
      </c>
      <c r="AN43" s="79" t="n">
        <v>10.0908173562059</v>
      </c>
      <c r="AO43" s="86" t="n">
        <v>52.3886740676063</v>
      </c>
      <c r="AP43" s="86" t="n">
        <v>-27.9827016026456</v>
      </c>
      <c r="AQ43" s="91" t="n">
        <v>6.16067028092657</v>
      </c>
      <c r="AR43" s="79" t="n">
        <v>40.6574601020931</v>
      </c>
      <c r="AS43" s="79" t="n">
        <v>-10.8248538644728</v>
      </c>
      <c r="AT43" s="86" t="n">
        <v>18.2296941462427</v>
      </c>
      <c r="AU43" s="86" t="n">
        <v>12.1285627653123</v>
      </c>
      <c r="AV43" s="91" t="n">
        <v>6.96864111498258</v>
      </c>
      <c r="AW43" s="79" t="n">
        <v>26.5020441620647</v>
      </c>
      <c r="AX43" s="92"/>
      <c r="AY43" s="89" t="n">
        <v>200.309915547772</v>
      </c>
      <c r="AZ43" s="86" t="n">
        <v>382.966064408107</v>
      </c>
      <c r="BA43" s="86" t="n">
        <v>153.686510094303</v>
      </c>
      <c r="BB43" s="91" t="n">
        <v>132.245366419344</v>
      </c>
      <c r="BC43" s="87" t="n">
        <v>869.207856469526</v>
      </c>
      <c r="BD43" s="89" t="n">
        <v>449.497753590325</v>
      </c>
      <c r="BE43" s="86" t="n">
        <v>-16.8391106139267</v>
      </c>
      <c r="BF43" s="86" t="n">
        <v>7.61857628241839</v>
      </c>
      <c r="BG43" s="91" t="n">
        <v>-3.18464941554165</v>
      </c>
      <c r="BH43" s="87" t="n">
        <v>437.092569843275</v>
      </c>
      <c r="BI43" s="89" t="n">
        <v>41.4458590472066</v>
      </c>
      <c r="BJ43" s="86" t="n">
        <v>167.243942747527</v>
      </c>
      <c r="BK43" s="86" t="n">
        <v>53.4393674511719</v>
      </c>
      <c r="BL43" s="91" t="n">
        <v>26.4146758049762</v>
      </c>
      <c r="BM43" s="87" t="n">
        <v>288.543845050882</v>
      </c>
      <c r="BN43" s="89" t="n">
        <v>-49.6442323943662</v>
      </c>
      <c r="BO43" s="86" t="n">
        <v>47.2078934179723</v>
      </c>
      <c r="BP43" s="86" t="n">
        <v>61.9045820646789</v>
      </c>
      <c r="BQ43" s="91" t="n">
        <v>59.6916823373174</v>
      </c>
      <c r="BR43" s="87" t="n">
        <v>119.159925425602</v>
      </c>
      <c r="BS43" s="89" t="n">
        <v>137.483729334566</v>
      </c>
      <c r="BT43" s="86" t="n">
        <v>77.7482589821183</v>
      </c>
      <c r="BU43" s="86" t="n">
        <v>52.1965077171572</v>
      </c>
      <c r="BV43" s="91" t="n">
        <v>63.0337147780633</v>
      </c>
      <c r="BW43" s="87" t="n">
        <v>330.462210811904</v>
      </c>
      <c r="BX43" s="89" t="n">
        <v>-265.563892139421</v>
      </c>
      <c r="BY43" s="86" t="n">
        <v>-278.619634128357</v>
      </c>
      <c r="BZ43" s="86" t="n">
        <v>-123.456661780056</v>
      </c>
      <c r="CA43" s="91" t="n">
        <v>-302.838844573216</v>
      </c>
      <c r="CB43" s="84" t="n">
        <v>-970.479032621049</v>
      </c>
      <c r="CC43" s="79" t="n">
        <v>-53.3089253628514</v>
      </c>
      <c r="CD43" s="86" t="n">
        <v>-149.368578410781</v>
      </c>
      <c r="CE43" s="86" t="n">
        <v>-116.051603569074</v>
      </c>
      <c r="CF43" s="91" t="n">
        <v>-130.546317743325</v>
      </c>
      <c r="CG43" s="79" t="n">
        <v>-449.275425086031</v>
      </c>
      <c r="CH43" s="79" t="n">
        <v>-99.9028405571294</v>
      </c>
      <c r="CI43" s="86" t="n">
        <v>77.2667629430033</v>
      </c>
      <c r="CJ43" s="86" t="n">
        <v>58.42731417802</v>
      </c>
      <c r="CK43" s="91" t="n">
        <v>114.660902805629</v>
      </c>
      <c r="CL43" s="79" t="n">
        <v>150.452139369523</v>
      </c>
      <c r="CM43" s="79" t="n">
        <v>36.7024401101739</v>
      </c>
      <c r="CN43" s="86" t="n">
        <v>-59.8120953303489</v>
      </c>
      <c r="CO43" s="86" t="n">
        <v>138.387475777071</v>
      </c>
      <c r="CP43" s="91" t="n">
        <v>-66.8096989325604</v>
      </c>
      <c r="CQ43" s="79" t="n">
        <v>48.4681216243355</v>
      </c>
      <c r="CR43" s="79" t="n">
        <v>-103.156471377798</v>
      </c>
      <c r="CS43" s="86" t="n">
        <v>-159.034735207575</v>
      </c>
      <c r="CT43" s="86" t="n">
        <v>22.2952156208924</v>
      </c>
      <c r="CU43" s="91" t="n">
        <v>-152.648994479399</v>
      </c>
      <c r="CV43" s="79" t="n">
        <v>-392.544985443879</v>
      </c>
      <c r="CW43" s="79" t="n">
        <v>119.940071569948</v>
      </c>
      <c r="CX43" s="86" t="n">
        <v>-130.260931696515</v>
      </c>
      <c r="CY43" s="86" t="n">
        <v>-169.069288145021</v>
      </c>
      <c r="CZ43" s="91" t="n">
        <v>-83.2290945392491</v>
      </c>
      <c r="DA43" s="79" t="n">
        <v>-262.619242810837</v>
      </c>
      <c r="DB43" s="97" t="s">
        <v>71</v>
      </c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6"/>
      <c r="DN43" s="76"/>
      <c r="DO43" s="76"/>
      <c r="DP43" s="76"/>
    </row>
    <row r="44" customFormat="false" ht="13.5" hidden="false" customHeight="true" outlineLevel="0" collapsed="false">
      <c r="C44" s="195"/>
      <c r="D44" s="196" t="s">
        <v>72</v>
      </c>
      <c r="E44" s="131" t="n">
        <v>-1.55902585365416</v>
      </c>
      <c r="F44" s="124" t="n">
        <v>4.21934933632584</v>
      </c>
      <c r="G44" s="197" t="n">
        <v>8.07163941032152</v>
      </c>
      <c r="H44" s="197" t="n">
        <v>8.12842409305994</v>
      </c>
      <c r="I44" s="131" t="n">
        <v>18.8603869860531</v>
      </c>
      <c r="J44" s="131" t="n">
        <v>1.60784015977926</v>
      </c>
      <c r="K44" s="198" t="n">
        <v>-2.74607394758698</v>
      </c>
      <c r="L44" s="124" t="n">
        <v>12.2748012938291</v>
      </c>
      <c r="M44" s="124" t="n">
        <v>-67.0303691327162</v>
      </c>
      <c r="N44" s="199" t="n">
        <v>-55.8938016266949</v>
      </c>
      <c r="O44" s="123" t="n">
        <v>-9.66205724012056</v>
      </c>
      <c r="P44" s="124" t="n">
        <v>21.0942672346558</v>
      </c>
      <c r="Q44" s="124" t="n">
        <v>13.5895495467295</v>
      </c>
      <c r="R44" s="124" t="n">
        <v>34.6106034383289</v>
      </c>
      <c r="S44" s="131" t="n">
        <v>59.6323629795937</v>
      </c>
      <c r="T44" s="131" t="n">
        <v>15.1533651699144</v>
      </c>
      <c r="U44" s="200" t="n">
        <v>60.8787376889771</v>
      </c>
      <c r="V44" s="200" t="n">
        <v>45.1554255012346</v>
      </c>
      <c r="W44" s="128" t="n">
        <v>72.999311907776</v>
      </c>
      <c r="X44" s="120" t="n">
        <v>194.186840267902</v>
      </c>
      <c r="Y44" s="123" t="n">
        <v>54.9529480373286</v>
      </c>
      <c r="Z44" s="128" t="n">
        <v>39.5049659588114</v>
      </c>
      <c r="AA44" s="128" t="n">
        <v>12.3491057210788</v>
      </c>
      <c r="AB44" s="128" t="n">
        <v>32.3668434659166</v>
      </c>
      <c r="AC44" s="130" t="n">
        <v>139.173863183135</v>
      </c>
      <c r="AD44" s="123" t="n">
        <v>-663.976510865709</v>
      </c>
      <c r="AE44" s="124" t="n">
        <v>-321.760990739882</v>
      </c>
      <c r="AF44" s="124" t="n">
        <v>55.4707521776399</v>
      </c>
      <c r="AG44" s="201" t="n">
        <v>432.712487006534</v>
      </c>
      <c r="AH44" s="202" t="n">
        <v>-497.554262421417</v>
      </c>
      <c r="AI44" s="68" t="n">
        <v>138.569262170428</v>
      </c>
      <c r="AJ44" s="69" t="n">
        <v>5.93147287478191</v>
      </c>
      <c r="AK44" s="69" t="n">
        <v>35.0161645953317</v>
      </c>
      <c r="AL44" s="70" t="n">
        <v>27.5586674320004</v>
      </c>
      <c r="AM44" s="181" t="n">
        <v>207.075567072542</v>
      </c>
      <c r="AN44" s="118" t="n">
        <v>140.010090817356</v>
      </c>
      <c r="AO44" s="69" t="n">
        <v>86.0671073967818</v>
      </c>
      <c r="AP44" s="69" t="n">
        <v>115.746629356398</v>
      </c>
      <c r="AQ44" s="70" t="n">
        <v>22.1784130113356</v>
      </c>
      <c r="AR44" s="118" t="n">
        <v>364.002240581872</v>
      </c>
      <c r="AS44" s="118" t="n">
        <v>-75.7739770513098</v>
      </c>
      <c r="AT44" s="69" t="n">
        <v>-52.6635608669232</v>
      </c>
      <c r="AU44" s="69" t="n">
        <v>-69.7392359005458</v>
      </c>
      <c r="AV44" s="70" t="n">
        <v>-70.681931309109</v>
      </c>
      <c r="AW44" s="118" t="n">
        <v>-268.858705127888</v>
      </c>
      <c r="AX44" s="182"/>
      <c r="AY44" s="202" t="n">
        <v>11.315313806188</v>
      </c>
      <c r="AZ44" s="69" t="n">
        <v>0.444732272593753</v>
      </c>
      <c r="BA44" s="69" t="n">
        <v>52.998041830254</v>
      </c>
      <c r="BB44" s="70" t="n">
        <v>11.8448320792598</v>
      </c>
      <c r="BC44" s="181" t="n">
        <v>76.6029199882955</v>
      </c>
      <c r="BD44" s="202" t="n">
        <v>23.6605828756194</v>
      </c>
      <c r="BE44" s="69" t="n">
        <v>21.1890499629172</v>
      </c>
      <c r="BF44" s="69" t="n">
        <v>8.67112549292318</v>
      </c>
      <c r="BG44" s="70" t="n">
        <v>20.0764811738558</v>
      </c>
      <c r="BH44" s="181" t="n">
        <v>73.5972395053155</v>
      </c>
      <c r="BI44" s="202" t="n">
        <v>264.48131098311</v>
      </c>
      <c r="BJ44" s="69" t="n">
        <v>26.4451002680965</v>
      </c>
      <c r="BK44" s="69" t="n">
        <v>8.711828671875</v>
      </c>
      <c r="BL44" s="70" t="n">
        <v>20.0660884010245</v>
      </c>
      <c r="BM44" s="181" t="n">
        <v>319.704328324106</v>
      </c>
      <c r="BN44" s="202" t="n">
        <v>680.352799788732</v>
      </c>
      <c r="BO44" s="69" t="n">
        <v>24.0003822618404</v>
      </c>
      <c r="BP44" s="69" t="n">
        <v>32.3338641023331</v>
      </c>
      <c r="BQ44" s="70" t="n">
        <v>-2.53149784860558</v>
      </c>
      <c r="BR44" s="181" t="n">
        <v>734.1555483043</v>
      </c>
      <c r="BS44" s="202" t="n">
        <v>300.877952439926</v>
      </c>
      <c r="BT44" s="69" t="n">
        <v>121.87472173315</v>
      </c>
      <c r="BU44" s="69" t="n">
        <v>15.7758839285714</v>
      </c>
      <c r="BV44" s="70" t="n">
        <v>-24.3712490741561</v>
      </c>
      <c r="BW44" s="181" t="n">
        <v>414.157309027491</v>
      </c>
      <c r="BX44" s="202" t="n">
        <v>113.936216801307</v>
      </c>
      <c r="BY44" s="69" t="n">
        <v>-21.2882613563951</v>
      </c>
      <c r="BZ44" s="69" t="n">
        <v>-60.1229907735322</v>
      </c>
      <c r="CA44" s="70" t="n">
        <v>43.9617446835909</v>
      </c>
      <c r="CB44" s="65" t="n">
        <v>76.4867093549707</v>
      </c>
      <c r="CC44" s="118" t="n">
        <v>46.9525949843836</v>
      </c>
      <c r="CD44" s="69" t="n">
        <v>-72.5409458643123</v>
      </c>
      <c r="CE44" s="69" t="n">
        <v>-58.3114446369715</v>
      </c>
      <c r="CF44" s="70" t="n">
        <v>-105.105553698919</v>
      </c>
      <c r="CG44" s="118" t="n">
        <v>-189.005349215819</v>
      </c>
      <c r="CH44" s="118" t="n">
        <v>-79.3797449102927</v>
      </c>
      <c r="CI44" s="69" t="n">
        <v>33.623370350749</v>
      </c>
      <c r="CJ44" s="69" t="n">
        <v>32.4491915168029</v>
      </c>
      <c r="CK44" s="70" t="n">
        <v>27.1166760070361</v>
      </c>
      <c r="CL44" s="118" t="n">
        <v>13.8094929642953</v>
      </c>
      <c r="CM44" s="118" t="n">
        <v>62.4027597348941</v>
      </c>
      <c r="CN44" s="69" t="n">
        <v>110.117361531337</v>
      </c>
      <c r="CO44" s="69" t="n">
        <v>17.8356083273095</v>
      </c>
      <c r="CP44" s="70" t="n">
        <v>22.3014961685282</v>
      </c>
      <c r="CQ44" s="118" t="n">
        <v>212.657225762069</v>
      </c>
      <c r="CR44" s="118" t="n">
        <v>52.9069792498488</v>
      </c>
      <c r="CS44" s="69" t="n">
        <v>300.832210808449</v>
      </c>
      <c r="CT44" s="69" t="n">
        <v>156.810542635766</v>
      </c>
      <c r="CU44" s="70" t="n">
        <v>174.161336472498</v>
      </c>
      <c r="CV44" s="118" t="n">
        <v>684.711069166562</v>
      </c>
      <c r="CW44" s="118" t="n">
        <v>239.716019254073</v>
      </c>
      <c r="CX44" s="69" t="n">
        <v>133.950211098273</v>
      </c>
      <c r="CY44" s="69" t="n">
        <v>159.40387385069</v>
      </c>
      <c r="CZ44" s="70" t="n">
        <v>432.513958374902</v>
      </c>
      <c r="DA44" s="118" t="n">
        <v>965.584062577938</v>
      </c>
      <c r="DB44" s="203" t="n">
        <v>0.464096866456141</v>
      </c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6"/>
      <c r="DN44" s="76"/>
      <c r="DO44" s="76"/>
      <c r="DP44" s="76"/>
    </row>
    <row r="45" customFormat="false" ht="13.5" hidden="false" customHeight="true" outlineLevel="0" collapsed="false">
      <c r="C45" s="204"/>
      <c r="D45" s="205" t="s">
        <v>73</v>
      </c>
      <c r="E45" s="147" t="s">
        <v>74</v>
      </c>
      <c r="F45" s="148" t="s">
        <v>74</v>
      </c>
      <c r="G45" s="149" t="s">
        <v>74</v>
      </c>
      <c r="H45" s="149" t="s">
        <v>74</v>
      </c>
      <c r="I45" s="147" t="s">
        <v>74</v>
      </c>
      <c r="J45" s="147" t="s">
        <v>74</v>
      </c>
      <c r="K45" s="150" t="s">
        <v>74</v>
      </c>
      <c r="L45" s="148" t="s">
        <v>74</v>
      </c>
      <c r="M45" s="148" t="s">
        <v>74</v>
      </c>
      <c r="N45" s="155" t="s">
        <v>74</v>
      </c>
      <c r="O45" s="152" t="s">
        <v>74</v>
      </c>
      <c r="P45" s="148" t="s">
        <v>74</v>
      </c>
      <c r="Q45" s="148" t="s">
        <v>74</v>
      </c>
      <c r="R45" s="148" t="s">
        <v>74</v>
      </c>
      <c r="S45" s="147" t="s">
        <v>74</v>
      </c>
      <c r="T45" s="147" t="s">
        <v>74</v>
      </c>
      <c r="U45" s="121" t="n">
        <v>0.355946799349345</v>
      </c>
      <c r="V45" s="121" t="s">
        <v>74</v>
      </c>
      <c r="W45" s="121" t="s">
        <v>74</v>
      </c>
      <c r="X45" s="163" t="n">
        <v>0.355946799349345</v>
      </c>
      <c r="Y45" s="152" t="s">
        <v>74</v>
      </c>
      <c r="Z45" s="121" t="s">
        <v>74</v>
      </c>
      <c r="AA45" s="121" t="s">
        <v>74</v>
      </c>
      <c r="AB45" s="121" t="s">
        <v>74</v>
      </c>
      <c r="AC45" s="122" t="s">
        <v>74</v>
      </c>
      <c r="AD45" s="152" t="s">
        <v>74</v>
      </c>
      <c r="AE45" s="148" t="s">
        <v>74</v>
      </c>
      <c r="AF45" s="148" t="s">
        <v>74</v>
      </c>
      <c r="AG45" s="153" t="s">
        <v>74</v>
      </c>
      <c r="AH45" s="154" t="s">
        <v>74</v>
      </c>
      <c r="AI45" s="155" t="s">
        <v>74</v>
      </c>
      <c r="AJ45" s="121" t="s">
        <v>74</v>
      </c>
      <c r="AK45" s="121" t="s">
        <v>74</v>
      </c>
      <c r="AL45" s="156" t="s">
        <v>74</v>
      </c>
      <c r="AM45" s="122" t="s">
        <v>74</v>
      </c>
      <c r="AN45" s="147" t="s">
        <v>74</v>
      </c>
      <c r="AO45" s="121" t="n">
        <v>0</v>
      </c>
      <c r="AP45" s="121" t="s">
        <v>74</v>
      </c>
      <c r="AQ45" s="156" t="s">
        <v>74</v>
      </c>
      <c r="AR45" s="147" t="n">
        <v>0</v>
      </c>
      <c r="AS45" s="147" t="s">
        <v>74</v>
      </c>
      <c r="AT45" s="121" t="s">
        <v>74</v>
      </c>
      <c r="AU45" s="121" t="s">
        <v>74</v>
      </c>
      <c r="AV45" s="156" t="s">
        <v>74</v>
      </c>
      <c r="AW45" s="147" t="s">
        <v>74</v>
      </c>
      <c r="AX45" s="157"/>
      <c r="AY45" s="154" t="s">
        <v>74</v>
      </c>
      <c r="AZ45" s="121" t="s">
        <v>74</v>
      </c>
      <c r="BA45" s="121" t="s">
        <v>74</v>
      </c>
      <c r="BB45" s="156" t="s">
        <v>74</v>
      </c>
      <c r="BC45" s="122" t="s">
        <v>74</v>
      </c>
      <c r="BD45" s="154" t="s">
        <v>74</v>
      </c>
      <c r="BE45" s="121" t="s">
        <v>74</v>
      </c>
      <c r="BF45" s="121" t="n">
        <v>1.34991409637569</v>
      </c>
      <c r="BG45" s="156" t="s">
        <v>74</v>
      </c>
      <c r="BH45" s="122" t="n">
        <v>1.34991409637569</v>
      </c>
      <c r="BI45" s="154" t="s">
        <v>74</v>
      </c>
      <c r="BJ45" s="121" t="s">
        <v>74</v>
      </c>
      <c r="BK45" s="121" t="s">
        <v>74</v>
      </c>
      <c r="BL45" s="156" t="n">
        <v>2.73508964507867</v>
      </c>
      <c r="BM45" s="122" t="n">
        <v>2.73508964507867</v>
      </c>
      <c r="BN45" s="154" t="s">
        <v>74</v>
      </c>
      <c r="BO45" s="121" t="s">
        <v>74</v>
      </c>
      <c r="BP45" s="121" t="s">
        <v>74</v>
      </c>
      <c r="BQ45" s="156" t="s">
        <v>74</v>
      </c>
      <c r="BR45" s="122" t="s">
        <v>74</v>
      </c>
      <c r="BS45" s="154" t="s">
        <v>74</v>
      </c>
      <c r="BT45" s="121" t="s">
        <v>74</v>
      </c>
      <c r="BU45" s="121" t="n">
        <v>2.46552572684853</v>
      </c>
      <c r="BV45" s="156" t="s">
        <v>74</v>
      </c>
      <c r="BW45" s="122" t="n">
        <v>2.46552572684853</v>
      </c>
      <c r="BX45" s="154" t="s">
        <v>74</v>
      </c>
      <c r="BY45" s="121" t="s">
        <v>74</v>
      </c>
      <c r="BZ45" s="121" t="s">
        <v>74</v>
      </c>
      <c r="CA45" s="156" t="s">
        <v>74</v>
      </c>
      <c r="CB45" s="152" t="s">
        <v>74</v>
      </c>
      <c r="CC45" s="147" t="n">
        <v>1.16094065772552</v>
      </c>
      <c r="CD45" s="121" t="s">
        <v>74</v>
      </c>
      <c r="CE45" s="121" t="s">
        <v>74</v>
      </c>
      <c r="CF45" s="156" t="s">
        <v>74</v>
      </c>
      <c r="CG45" s="206" t="n">
        <v>1.16094065772552</v>
      </c>
      <c r="CH45" s="147" t="s">
        <v>74</v>
      </c>
      <c r="CI45" s="121" t="s">
        <v>74</v>
      </c>
      <c r="CJ45" s="121" t="s">
        <v>74</v>
      </c>
      <c r="CK45" s="156" t="s">
        <v>74</v>
      </c>
      <c r="CL45" s="206" t="s">
        <v>74</v>
      </c>
      <c r="CM45" s="147" t="s">
        <v>74</v>
      </c>
      <c r="CN45" s="121" t="s">
        <v>74</v>
      </c>
      <c r="CO45" s="121" t="s">
        <v>74</v>
      </c>
      <c r="CP45" s="156" t="s">
        <v>74</v>
      </c>
      <c r="CQ45" s="206" t="s">
        <v>74</v>
      </c>
      <c r="CR45" s="147" t="s">
        <v>74</v>
      </c>
      <c r="CS45" s="121" t="s">
        <v>74</v>
      </c>
      <c r="CT45" s="121" t="s">
        <v>74</v>
      </c>
      <c r="CU45" s="156" t="s">
        <v>74</v>
      </c>
      <c r="CV45" s="206" t="s">
        <v>74</v>
      </c>
      <c r="CW45" s="147" t="s">
        <v>74</v>
      </c>
      <c r="CX45" s="121" t="s">
        <v>74</v>
      </c>
      <c r="CY45" s="121" t="s">
        <v>74</v>
      </c>
      <c r="CZ45" s="156" t="s">
        <v>74</v>
      </c>
      <c r="DA45" s="206" t="s">
        <v>74</v>
      </c>
      <c r="DB45" s="158" t="n">
        <v>0</v>
      </c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6"/>
      <c r="DN45" s="76"/>
      <c r="DO45" s="76"/>
      <c r="DP45" s="76"/>
    </row>
    <row r="46" customFormat="false" ht="13.5" hidden="false" customHeight="true" outlineLevel="0" collapsed="false">
      <c r="C46" s="133" t="s">
        <v>75</v>
      </c>
      <c r="D46" s="134"/>
      <c r="E46" s="54" t="n">
        <v>36.5050666275837</v>
      </c>
      <c r="F46" s="56" t="n">
        <v>52.6574533179943</v>
      </c>
      <c r="G46" s="135" t="n">
        <v>-59.9163134153689</v>
      </c>
      <c r="H46" s="135" t="n">
        <v>-4.60757942299837</v>
      </c>
      <c r="I46" s="54" t="n">
        <v>24.6386271072107</v>
      </c>
      <c r="J46" s="54" t="n">
        <v>35.7882683359239</v>
      </c>
      <c r="K46" s="55" t="n">
        <v>318.8206141485</v>
      </c>
      <c r="L46" s="56" t="n">
        <v>37.900385337222</v>
      </c>
      <c r="M46" s="56" t="n">
        <v>506.761296402069</v>
      </c>
      <c r="N46" s="137" t="n">
        <v>899.270564223715</v>
      </c>
      <c r="O46" s="73" t="n">
        <v>625.629903220588</v>
      </c>
      <c r="P46" s="56" t="n">
        <v>73.7062061335874</v>
      </c>
      <c r="Q46" s="56" t="n">
        <v>-132.815145023571</v>
      </c>
      <c r="R46" s="56" t="n">
        <v>534.856905003613</v>
      </c>
      <c r="S46" s="54" t="n">
        <v>1101.37786933422</v>
      </c>
      <c r="T46" s="54" t="n">
        <v>444.058976987092</v>
      </c>
      <c r="U46" s="69" t="n">
        <v>893.400947641612</v>
      </c>
      <c r="V46" s="69" t="n">
        <v>155.110839938614</v>
      </c>
      <c r="W46" s="69" t="n">
        <v>25.6716910009553</v>
      </c>
      <c r="X46" s="180" t="n">
        <v>1518.24245556827</v>
      </c>
      <c r="Y46" s="73" t="n">
        <v>-62.0195730374676</v>
      </c>
      <c r="Z46" s="138" t="n">
        <v>152.069469258193</v>
      </c>
      <c r="AA46" s="138" t="n">
        <v>81.7791820617436</v>
      </c>
      <c r="AB46" s="138" t="n">
        <v>-473.227964250998</v>
      </c>
      <c r="AC46" s="71" t="n">
        <v>-301.398885968529</v>
      </c>
      <c r="AD46" s="73" t="n">
        <v>58.0465912443112</v>
      </c>
      <c r="AE46" s="56" t="n">
        <v>-27.9417093719166</v>
      </c>
      <c r="AF46" s="56" t="n">
        <v>-340.787125522593</v>
      </c>
      <c r="AG46" s="201" t="n">
        <v>-61.2089117819161</v>
      </c>
      <c r="AH46" s="202" t="n">
        <v>-371.891155432114</v>
      </c>
      <c r="AI46" s="68" t="n">
        <v>240.666131973375</v>
      </c>
      <c r="AJ46" s="69" t="n">
        <v>164.458481601155</v>
      </c>
      <c r="AK46" s="69" t="n">
        <v>-142.999388907324</v>
      </c>
      <c r="AL46" s="70" t="n">
        <v>202.125441737483</v>
      </c>
      <c r="AM46" s="181" t="n">
        <v>464.250666404689</v>
      </c>
      <c r="AN46" s="118" t="n">
        <v>165.237134207871</v>
      </c>
      <c r="AO46" s="69" t="n">
        <v>212.049395035549</v>
      </c>
      <c r="AP46" s="69" t="n">
        <v>-82.6761638259985</v>
      </c>
      <c r="AQ46" s="70" t="n">
        <v>-178.65943814687</v>
      </c>
      <c r="AR46" s="118" t="n">
        <v>115.950927270551</v>
      </c>
      <c r="AS46" s="118" t="n">
        <v>-411.344446849968</v>
      </c>
      <c r="AT46" s="69" t="n">
        <v>-106.339882519749</v>
      </c>
      <c r="AU46" s="69" t="n">
        <v>-61.6535273903376</v>
      </c>
      <c r="AV46" s="70" t="n">
        <v>42.8073668491787</v>
      </c>
      <c r="AW46" s="118" t="n">
        <v>-536.530489910875</v>
      </c>
      <c r="AX46" s="182"/>
      <c r="AY46" s="202" t="n">
        <v>-56.8487664915353</v>
      </c>
      <c r="AZ46" s="69" t="n">
        <v>895.652342876726</v>
      </c>
      <c r="BA46" s="69" t="n">
        <v>375.917047122787</v>
      </c>
      <c r="BB46" s="70" t="n">
        <v>295.370675872905</v>
      </c>
      <c r="BC46" s="181" t="n">
        <v>1510.09129938088</v>
      </c>
      <c r="BD46" s="202" t="n">
        <v>301.986558293441</v>
      </c>
      <c r="BE46" s="69" t="n">
        <v>463.931449658014</v>
      </c>
      <c r="BF46" s="69" t="n">
        <v>327.554097905588</v>
      </c>
      <c r="BG46" s="70" t="n">
        <v>337.709102222588</v>
      </c>
      <c r="BH46" s="181" t="n">
        <v>1431.18120807963</v>
      </c>
      <c r="BI46" s="202" t="n">
        <v>-1463.5049122997</v>
      </c>
      <c r="BJ46" s="69" t="n">
        <v>583.167740898586</v>
      </c>
      <c r="BK46" s="69" t="n">
        <v>99.9807796191406</v>
      </c>
      <c r="BL46" s="70" t="n">
        <v>229.941806009879</v>
      </c>
      <c r="BM46" s="181" t="n">
        <v>-550.414585772091</v>
      </c>
      <c r="BN46" s="202" t="n">
        <v>1.55888955985912</v>
      </c>
      <c r="BO46" s="69" t="n">
        <v>784.365090860796</v>
      </c>
      <c r="BP46" s="69" t="n">
        <v>420.430189532475</v>
      </c>
      <c r="BQ46" s="70" t="n">
        <v>510.24257666224</v>
      </c>
      <c r="BR46" s="181" t="n">
        <v>1716.59674661537</v>
      </c>
      <c r="BS46" s="202" t="n">
        <v>165.881811173752</v>
      </c>
      <c r="BT46" s="69" t="n">
        <v>482.96463213205</v>
      </c>
      <c r="BU46" s="69" t="n">
        <v>802.800736701364</v>
      </c>
      <c r="BV46" s="70" t="n">
        <v>252.85299608399</v>
      </c>
      <c r="BW46" s="181" t="n">
        <v>1704.50017609116</v>
      </c>
      <c r="BX46" s="202" t="n">
        <v>325.701938023055</v>
      </c>
      <c r="BY46" s="69" t="n">
        <v>511.641341984524</v>
      </c>
      <c r="BZ46" s="69" t="n">
        <v>-2991.06046072693</v>
      </c>
      <c r="CA46" s="70" t="n">
        <v>911.446512886314</v>
      </c>
      <c r="CB46" s="65" t="n">
        <v>-1242.27066783304</v>
      </c>
      <c r="CC46" s="118" t="n">
        <v>126.95036079368</v>
      </c>
      <c r="CD46" s="69" t="n">
        <v>371.279794340149</v>
      </c>
      <c r="CE46" s="69" t="n">
        <v>-5024.04096811376</v>
      </c>
      <c r="CF46" s="70" t="n">
        <v>-19.4110530098574</v>
      </c>
      <c r="CG46" s="118" t="n">
        <v>-4545.22186598979</v>
      </c>
      <c r="CH46" s="118" t="n">
        <v>566.84645924457</v>
      </c>
      <c r="CI46" s="69" t="n">
        <v>-19.258484709536</v>
      </c>
      <c r="CJ46" s="69" t="n">
        <v>248.906004514078</v>
      </c>
      <c r="CK46" s="70" t="n">
        <v>766.225719727353</v>
      </c>
      <c r="CL46" s="118" t="n">
        <v>1562.71969877647</v>
      </c>
      <c r="CM46" s="118" t="n">
        <v>876.790721458082</v>
      </c>
      <c r="CN46" s="69" t="n">
        <v>337.177683559741</v>
      </c>
      <c r="CO46" s="69" t="n">
        <v>35.4027071635102</v>
      </c>
      <c r="CP46" s="70" t="n">
        <v>336.903036964513</v>
      </c>
      <c r="CQ46" s="118" t="n">
        <v>1586.27414914585</v>
      </c>
      <c r="CR46" s="118" t="n">
        <v>749.266664428312</v>
      </c>
      <c r="CS46" s="69" t="n">
        <v>788.404830932265</v>
      </c>
      <c r="CT46" s="69" t="n">
        <v>586.162827284677</v>
      </c>
      <c r="CU46" s="70" t="n">
        <v>387.526560713078</v>
      </c>
      <c r="CV46" s="118" t="n">
        <v>2511.36088335833</v>
      </c>
      <c r="CW46" s="118" t="n">
        <v>-503.539810394507</v>
      </c>
      <c r="CX46" s="69" t="n">
        <v>592.223166165993</v>
      </c>
      <c r="CY46" s="69" t="n">
        <v>538.052729392843</v>
      </c>
      <c r="CZ46" s="70" t="n">
        <v>457.267077690995</v>
      </c>
      <c r="DA46" s="118" t="n">
        <v>1084.00316285532</v>
      </c>
      <c r="DB46" s="74" t="n">
        <v>0.521013644080414</v>
      </c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6"/>
      <c r="DN46" s="76"/>
      <c r="DO46" s="76"/>
      <c r="DP46" s="76"/>
    </row>
    <row r="47" customFormat="false" ht="13.5" hidden="false" customHeight="true" outlineLevel="0" collapsed="false">
      <c r="C47" s="207"/>
      <c r="D47" s="208" t="s">
        <v>76</v>
      </c>
      <c r="E47" s="209" t="n">
        <v>17.2648683456198</v>
      </c>
      <c r="F47" s="210" t="n">
        <v>12.0696780553651</v>
      </c>
      <c r="G47" s="211" t="n">
        <v>21.8136160880273</v>
      </c>
      <c r="H47" s="211" t="n">
        <v>-68.0431031070819</v>
      </c>
      <c r="I47" s="209" t="n">
        <v>-16.8949406180696</v>
      </c>
      <c r="J47" s="209" t="n">
        <v>34.2830209323268</v>
      </c>
      <c r="K47" s="212" t="n">
        <v>291.724155663341</v>
      </c>
      <c r="L47" s="213" t="n">
        <v>132.805145131034</v>
      </c>
      <c r="M47" s="213" t="n">
        <v>7.17442017464562</v>
      </c>
      <c r="N47" s="214" t="n">
        <v>465.986741901347</v>
      </c>
      <c r="O47" s="215" t="n">
        <v>61.3072330204957</v>
      </c>
      <c r="P47" s="210" t="n">
        <v>-11.8953819447609</v>
      </c>
      <c r="Q47" s="213" t="n">
        <v>-61.9578811835038</v>
      </c>
      <c r="R47" s="213" t="n">
        <v>94.5513730864209</v>
      </c>
      <c r="S47" s="216" t="n">
        <v>82.005342978652</v>
      </c>
      <c r="T47" s="216" t="n">
        <v>-73.1803800468228</v>
      </c>
      <c r="U47" s="217" t="n">
        <v>405.001820764109</v>
      </c>
      <c r="V47" s="217" t="n">
        <v>315.010300514611</v>
      </c>
      <c r="W47" s="217" t="n">
        <v>1.43101498445002</v>
      </c>
      <c r="X47" s="218" t="n">
        <v>648.262756216347</v>
      </c>
      <c r="Y47" s="216" t="n">
        <v>11.1974098630881</v>
      </c>
      <c r="Z47" s="217" t="n">
        <v>82.0208938611571</v>
      </c>
      <c r="AA47" s="217" t="n">
        <v>61.1536747404226</v>
      </c>
      <c r="AB47" s="217" t="n">
        <v>-11.8033350418149</v>
      </c>
      <c r="AC47" s="219" t="n">
        <v>142.568643422853</v>
      </c>
      <c r="AD47" s="209" t="n">
        <v>32.9558867782684</v>
      </c>
      <c r="AE47" s="212" t="n">
        <v>32.352235461832</v>
      </c>
      <c r="AF47" s="210" t="n">
        <v>19.0614484588778</v>
      </c>
      <c r="AG47" s="220" t="n">
        <v>20.042310119614</v>
      </c>
      <c r="AH47" s="221" t="n">
        <v>104.411880818592</v>
      </c>
      <c r="AI47" s="222" t="n">
        <v>71.5584790182085</v>
      </c>
      <c r="AJ47" s="217" t="n">
        <v>232.44976418207</v>
      </c>
      <c r="AK47" s="217" t="n">
        <v>67.7411256835863</v>
      </c>
      <c r="AL47" s="223" t="n">
        <v>87.0925467721379</v>
      </c>
      <c r="AM47" s="219" t="n">
        <v>458.841915656002</v>
      </c>
      <c r="AN47" s="209" t="n">
        <v>109.737638748739</v>
      </c>
      <c r="AO47" s="217" t="n">
        <v>127.22963702133</v>
      </c>
      <c r="AP47" s="217" t="n">
        <v>78.8603408801832</v>
      </c>
      <c r="AQ47" s="223" t="n">
        <v>54.2138984721538</v>
      </c>
      <c r="AR47" s="209" t="n">
        <v>370.041515122405</v>
      </c>
      <c r="AS47" s="209" t="n">
        <v>-6.4949123186837</v>
      </c>
      <c r="AT47" s="217" t="n">
        <v>14.1786510026332</v>
      </c>
      <c r="AU47" s="217" t="n">
        <v>30.3214069132808</v>
      </c>
      <c r="AV47" s="223" t="n">
        <v>157.29218516675</v>
      </c>
      <c r="AW47" s="209" t="n">
        <v>195.29733076398</v>
      </c>
      <c r="AX47" s="224"/>
      <c r="AY47" s="221" t="n">
        <v>298.283215508854</v>
      </c>
      <c r="AZ47" s="217" t="n">
        <v>818.069550190933</v>
      </c>
      <c r="BA47" s="217" t="n">
        <v>379.005549538106</v>
      </c>
      <c r="BB47" s="223" t="n">
        <v>212.088686181913</v>
      </c>
      <c r="BC47" s="219" t="n">
        <v>1707.44700141981</v>
      </c>
      <c r="BD47" s="221" t="n">
        <v>294.670158780549</v>
      </c>
      <c r="BE47" s="217" t="n">
        <v>258.351427729708</v>
      </c>
      <c r="BF47" s="217" t="n">
        <v>219.644119823284</v>
      </c>
      <c r="BG47" s="223" t="n">
        <v>265.85594931676</v>
      </c>
      <c r="BH47" s="219" t="n">
        <v>1038.5216556503</v>
      </c>
      <c r="BI47" s="221" t="n">
        <v>18.8634135383283</v>
      </c>
      <c r="BJ47" s="217" t="n">
        <v>547.225231219377</v>
      </c>
      <c r="BK47" s="217" t="n">
        <v>164.125811455078</v>
      </c>
      <c r="BL47" s="223" t="n">
        <v>177.446153430296</v>
      </c>
      <c r="BM47" s="219" t="n">
        <v>907.66060964308</v>
      </c>
      <c r="BN47" s="221" t="n">
        <v>-168.725219084507</v>
      </c>
      <c r="BO47" s="217" t="n">
        <v>667.407514046461</v>
      </c>
      <c r="BP47" s="217" t="n">
        <v>249.548630943158</v>
      </c>
      <c r="BQ47" s="223" t="n">
        <v>368.095656671093</v>
      </c>
      <c r="BR47" s="219" t="n">
        <v>1116.32658257621</v>
      </c>
      <c r="BS47" s="221" t="n">
        <v>203.81104176525</v>
      </c>
      <c r="BT47" s="217" t="n">
        <v>399.432464832646</v>
      </c>
      <c r="BU47" s="217" t="n">
        <v>589.189029190596</v>
      </c>
      <c r="BV47" s="223" t="n">
        <v>266.345265571011</v>
      </c>
      <c r="BW47" s="219" t="n">
        <v>1458.7778013595</v>
      </c>
      <c r="BX47" s="221" t="n">
        <v>252.256563365708</v>
      </c>
      <c r="BY47" s="217" t="n">
        <v>505.428830223031</v>
      </c>
      <c r="BZ47" s="217" t="n">
        <v>-2975.57460124884</v>
      </c>
      <c r="CA47" s="223" t="n">
        <v>859.1130392844</v>
      </c>
      <c r="CB47" s="215" t="n">
        <v>-1358.7761683757</v>
      </c>
      <c r="CC47" s="209" t="n">
        <v>363.224946941025</v>
      </c>
      <c r="CD47" s="217" t="n">
        <v>247.990233494424</v>
      </c>
      <c r="CE47" s="217" t="n">
        <v>-5131.98854673698</v>
      </c>
      <c r="CF47" s="223" t="n">
        <v>-19.123861594411</v>
      </c>
      <c r="CG47" s="209" t="n">
        <v>-4539.89722789594</v>
      </c>
      <c r="CH47" s="209" t="n">
        <v>77.9383304910293</v>
      </c>
      <c r="CI47" s="217" t="n">
        <v>168.914032270734</v>
      </c>
      <c r="CJ47" s="217" t="n">
        <v>285.537797711172</v>
      </c>
      <c r="CK47" s="223" t="n">
        <v>579.875995848725</v>
      </c>
      <c r="CL47" s="209" t="n">
        <v>1112.26615632166</v>
      </c>
      <c r="CM47" s="209" t="n">
        <v>362.461131984851</v>
      </c>
      <c r="CN47" s="217" t="n">
        <v>154.717555866008</v>
      </c>
      <c r="CO47" s="217" t="n">
        <v>-42.4199975567443</v>
      </c>
      <c r="CP47" s="223" t="n">
        <v>77.0197309345398</v>
      </c>
      <c r="CQ47" s="209" t="n">
        <v>551.778421228655</v>
      </c>
      <c r="CR47" s="209" t="n">
        <v>199.747290373563</v>
      </c>
      <c r="CS47" s="217" t="n">
        <v>306.150429089585</v>
      </c>
      <c r="CT47" s="217" t="n">
        <v>210.493302850225</v>
      </c>
      <c r="CU47" s="223" t="n">
        <v>158.939205155267</v>
      </c>
      <c r="CV47" s="209" t="n">
        <v>875.33022746864</v>
      </c>
      <c r="CW47" s="209" t="n">
        <v>-325.995678510839</v>
      </c>
      <c r="CX47" s="217" t="n">
        <v>325.868193812183</v>
      </c>
      <c r="CY47" s="217" t="n">
        <v>288.315198458652</v>
      </c>
      <c r="CZ47" s="223" t="n">
        <v>337.876305552639</v>
      </c>
      <c r="DA47" s="209" t="n">
        <v>626.064019312634</v>
      </c>
      <c r="DB47" s="225" t="n">
        <v>0.300910465307601</v>
      </c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6"/>
      <c r="DN47" s="76"/>
      <c r="DO47" s="76"/>
      <c r="DP47" s="76"/>
    </row>
    <row r="48" customFormat="false" ht="13.5" hidden="false" customHeight="true" outlineLevel="0" collapsed="false">
      <c r="C48" s="226" t="s">
        <v>77</v>
      </c>
      <c r="D48" s="227"/>
      <c r="E48" s="112" t="n">
        <v>9830.11109544453</v>
      </c>
      <c r="F48" s="113" t="n">
        <v>8404.65925784705</v>
      </c>
      <c r="G48" s="114" t="n">
        <v>13049.0274834323</v>
      </c>
      <c r="H48" s="114" t="n">
        <v>14176.8134388747</v>
      </c>
      <c r="I48" s="112" t="n">
        <v>45460.6112755986</v>
      </c>
      <c r="J48" s="112" t="n">
        <v>9123.8778620065</v>
      </c>
      <c r="K48" s="115" t="n">
        <v>10833.5397400331</v>
      </c>
      <c r="L48" s="113" t="n">
        <v>10854.679851047</v>
      </c>
      <c r="M48" s="113" t="n">
        <v>19352.4238773092</v>
      </c>
      <c r="N48" s="116" t="n">
        <v>50164.5213303959</v>
      </c>
      <c r="O48" s="117" t="n">
        <v>18173.9057705287</v>
      </c>
      <c r="P48" s="113" t="n">
        <v>23940.9213170705</v>
      </c>
      <c r="Q48" s="113" t="n">
        <v>11101.0767439305</v>
      </c>
      <c r="R48" s="113" t="n">
        <v>20267.1512931836</v>
      </c>
      <c r="S48" s="54" t="n">
        <v>73483.0551247134</v>
      </c>
      <c r="T48" s="54" t="n">
        <v>29306.3499552196</v>
      </c>
      <c r="U48" s="113" t="n">
        <v>17940.5036221079</v>
      </c>
      <c r="V48" s="113" t="n">
        <v>21022.4352302149</v>
      </c>
      <c r="W48" s="201" t="n">
        <v>62531.2798239651</v>
      </c>
      <c r="X48" s="68" t="n">
        <v>130800.568631507</v>
      </c>
      <c r="Y48" s="54" t="n">
        <v>19037.1126016344</v>
      </c>
      <c r="Z48" s="228" t="n">
        <v>16715.6472748308</v>
      </c>
      <c r="AA48" s="228" t="n">
        <v>23828.7878488284</v>
      </c>
      <c r="AB48" s="228" t="n">
        <v>15068.4818647314</v>
      </c>
      <c r="AC48" s="229" t="n">
        <v>74650.029590025</v>
      </c>
      <c r="AD48" s="112" t="n">
        <v>9830.17807111852</v>
      </c>
      <c r="AE48" s="115" t="n">
        <v>10692.0699822123</v>
      </c>
      <c r="AF48" s="113" t="n">
        <v>10022.8845817981</v>
      </c>
      <c r="AG48" s="230" t="n">
        <v>26678.1550591298</v>
      </c>
      <c r="AH48" s="231" t="n">
        <v>57223.2876942587</v>
      </c>
      <c r="AI48" s="232" t="n">
        <v>9915.43824139567</v>
      </c>
      <c r="AJ48" s="228" t="n">
        <v>23481.5087298903</v>
      </c>
      <c r="AK48" s="233" t="n">
        <v>36540.3391572456</v>
      </c>
      <c r="AL48" s="234" t="n">
        <v>38870.3905446345</v>
      </c>
      <c r="AM48" s="235" t="n">
        <v>108807.676673166</v>
      </c>
      <c r="AN48" s="112" t="n">
        <v>22935.1664984864</v>
      </c>
      <c r="AO48" s="228" t="n">
        <v>37063.7395534489</v>
      </c>
      <c r="AP48" s="228" t="n">
        <v>28436.7845331977</v>
      </c>
      <c r="AQ48" s="234" t="n">
        <v>33919.4184327255</v>
      </c>
      <c r="AR48" s="112" t="n">
        <v>122355.109017858</v>
      </c>
      <c r="AS48" s="112" t="n">
        <v>23395.7566572851</v>
      </c>
      <c r="AT48" s="228" t="n">
        <v>33037.2695969212</v>
      </c>
      <c r="AU48" s="228" t="n">
        <v>47578.3303011926</v>
      </c>
      <c r="AV48" s="234" t="n">
        <v>31037.3320059731</v>
      </c>
      <c r="AW48" s="112" t="n">
        <v>135048.688561372</v>
      </c>
      <c r="AX48" s="236"/>
      <c r="AY48" s="231" t="n">
        <v>32487.2509718136</v>
      </c>
      <c r="AZ48" s="228" t="n">
        <v>39719.6598322236</v>
      </c>
      <c r="BA48" s="228" t="n">
        <v>25634.579923547</v>
      </c>
      <c r="BB48" s="234" t="n">
        <v>40176.6028401274</v>
      </c>
      <c r="BC48" s="229" t="n">
        <v>138018.093567712</v>
      </c>
      <c r="BD48" s="231" t="n">
        <v>32281.239096607</v>
      </c>
      <c r="BE48" s="228" t="n">
        <v>35196.7218883725</v>
      </c>
      <c r="BF48" s="228" t="n">
        <v>33581.642927571</v>
      </c>
      <c r="BG48" s="234" t="n">
        <v>37368.5641761771</v>
      </c>
      <c r="BH48" s="229" t="n">
        <v>138428.168088728</v>
      </c>
      <c r="BI48" s="231" t="n">
        <v>42253.8743992378</v>
      </c>
      <c r="BJ48" s="228" t="n">
        <v>32626.6437108163</v>
      </c>
      <c r="BK48" s="228" t="n">
        <v>56155.2655196582</v>
      </c>
      <c r="BL48" s="234" t="n">
        <v>47497.5259476491</v>
      </c>
      <c r="BM48" s="229" t="n">
        <v>178533.309577361</v>
      </c>
      <c r="BN48" s="231" t="n">
        <v>60925.1933605018</v>
      </c>
      <c r="BO48" s="228" t="n">
        <v>38699.4877612552</v>
      </c>
      <c r="BP48" s="228" t="n">
        <v>34719.9748460499</v>
      </c>
      <c r="BQ48" s="234" t="n">
        <v>39423.3627225055</v>
      </c>
      <c r="BR48" s="229" t="n">
        <v>173768.018690312</v>
      </c>
      <c r="BS48" s="231" t="n">
        <v>38056.8879043068</v>
      </c>
      <c r="BT48" s="228" t="n">
        <v>38806.1765139569</v>
      </c>
      <c r="BU48" s="228" t="n">
        <v>41388.3587555815</v>
      </c>
      <c r="BV48" s="234" t="n">
        <v>42015.1896537344</v>
      </c>
      <c r="BW48" s="229" t="n">
        <v>160266.61282758</v>
      </c>
      <c r="BX48" s="231" t="n">
        <v>102294.651308759</v>
      </c>
      <c r="BY48" s="228" t="n">
        <v>54221.6359912972</v>
      </c>
      <c r="BZ48" s="228" t="n">
        <v>45249.8943655918</v>
      </c>
      <c r="CA48" s="234" t="n">
        <v>56509.3214614882</v>
      </c>
      <c r="CB48" s="117" t="n">
        <v>258275.503127136</v>
      </c>
      <c r="CC48" s="112" t="n">
        <v>43900.7630692541</v>
      </c>
      <c r="CD48" s="228" t="n">
        <v>53320.6265143587</v>
      </c>
      <c r="CE48" s="228" t="n">
        <v>29016.9446256239</v>
      </c>
      <c r="CF48" s="234" t="n">
        <v>23864.4776942483</v>
      </c>
      <c r="CG48" s="112" t="n">
        <v>150102.811903485</v>
      </c>
      <c r="CH48" s="112" t="n">
        <v>58310.1155766761</v>
      </c>
      <c r="CI48" s="228" t="n">
        <v>43059.841235696</v>
      </c>
      <c r="CJ48" s="228" t="n">
        <v>58357.3949029337</v>
      </c>
      <c r="CK48" s="234" t="n">
        <v>49892.7218549252</v>
      </c>
      <c r="CL48" s="112" t="n">
        <v>209620.073570231</v>
      </c>
      <c r="CM48" s="112" t="n">
        <v>39986.9494330952</v>
      </c>
      <c r="CN48" s="228" t="n">
        <v>42207.2050303026</v>
      </c>
      <c r="CO48" s="228" t="n">
        <v>43284.3696673558</v>
      </c>
      <c r="CP48" s="234" t="n">
        <v>49618.6387404213</v>
      </c>
      <c r="CQ48" s="112" t="n">
        <v>175097.162871175</v>
      </c>
      <c r="CR48" s="112" t="n">
        <v>35694.9628814882</v>
      </c>
      <c r="CS48" s="228" t="n">
        <v>47782.2834640787</v>
      </c>
      <c r="CT48" s="228" t="n">
        <v>62407.2529057489</v>
      </c>
      <c r="CU48" s="234" t="n">
        <v>49562.3195947162</v>
      </c>
      <c r="CV48" s="112" t="n">
        <v>195446.818846032</v>
      </c>
      <c r="CW48" s="112" t="n">
        <v>42363.8377613774</v>
      </c>
      <c r="CX48" s="228" t="n">
        <v>55871.9649637782</v>
      </c>
      <c r="CY48" s="228" t="n">
        <v>53513.1515107827</v>
      </c>
      <c r="CZ48" s="234" t="n">
        <v>56307.6245449462</v>
      </c>
      <c r="DA48" s="112" t="n">
        <v>208056.578780885</v>
      </c>
      <c r="DB48" s="237" t="n">
        <v>100</v>
      </c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6"/>
      <c r="DN48" s="76"/>
      <c r="DO48" s="76"/>
      <c r="DP48" s="76"/>
    </row>
    <row r="49" customFormat="false" ht="13.5" hidden="false" customHeight="true" outlineLevel="0" collapsed="false">
      <c r="C49" s="238" t="s">
        <v>78</v>
      </c>
      <c r="D49" s="239"/>
      <c r="E49" s="240"/>
      <c r="F49" s="240"/>
      <c r="G49" s="240"/>
      <c r="H49" s="240"/>
      <c r="I49" s="240"/>
      <c r="J49" s="241"/>
      <c r="K49" s="241"/>
      <c r="L49" s="241"/>
      <c r="M49" s="241"/>
      <c r="N49" s="241"/>
      <c r="O49" s="242"/>
      <c r="P49" s="241"/>
      <c r="Q49" s="241"/>
      <c r="R49" s="242"/>
      <c r="S49" s="241"/>
      <c r="T49" s="242"/>
      <c r="U49" s="243"/>
      <c r="V49" s="244"/>
      <c r="W49" s="243"/>
      <c r="X49" s="245"/>
      <c r="Y49" s="242"/>
      <c r="Z49" s="246"/>
      <c r="AA49" s="246"/>
      <c r="AB49" s="246"/>
      <c r="AC49" s="242"/>
      <c r="AD49" s="242"/>
      <c r="AE49" s="242"/>
      <c r="AF49" s="242"/>
      <c r="AG49" s="242"/>
      <c r="AH49" s="247"/>
      <c r="AI49" s="248"/>
      <c r="AJ49" s="248"/>
      <c r="AK49" s="249"/>
      <c r="AL49" s="249"/>
      <c r="AM49" s="250"/>
      <c r="AN49" s="250"/>
      <c r="AO49" s="248"/>
      <c r="AP49" s="249"/>
      <c r="AQ49" s="249"/>
      <c r="AR49" s="250"/>
      <c r="AS49" s="250"/>
      <c r="AT49" s="248"/>
      <c r="AU49" s="249"/>
      <c r="AV49" s="249"/>
      <c r="AW49" s="250"/>
      <c r="AX49" s="251"/>
      <c r="AY49" s="250"/>
      <c r="AZ49" s="248"/>
      <c r="BA49" s="249"/>
      <c r="BB49" s="249"/>
      <c r="BC49" s="252"/>
      <c r="BD49" s="250"/>
      <c r="BE49" s="248"/>
      <c r="BF49" s="249"/>
      <c r="BG49" s="249"/>
      <c r="BH49" s="252"/>
      <c r="BI49" s="250"/>
      <c r="BJ49" s="248"/>
      <c r="BK49" s="249"/>
      <c r="BL49" s="249"/>
      <c r="BM49" s="252"/>
      <c r="BN49" s="250"/>
      <c r="BO49" s="248"/>
      <c r="BP49" s="249"/>
      <c r="BQ49" s="249"/>
      <c r="BR49" s="252"/>
      <c r="BS49" s="250"/>
      <c r="BT49" s="248"/>
      <c r="BU49" s="249"/>
      <c r="BV49" s="249"/>
      <c r="BW49" s="252"/>
      <c r="BX49" s="250" t="s">
        <v>79</v>
      </c>
      <c r="BY49" s="248" t="s">
        <v>79</v>
      </c>
      <c r="BZ49" s="249" t="s">
        <v>79</v>
      </c>
      <c r="CA49" s="249" t="s">
        <v>79</v>
      </c>
      <c r="CB49" s="252"/>
      <c r="CC49" s="253"/>
      <c r="CD49" s="248"/>
      <c r="CE49" s="249"/>
      <c r="CF49" s="249"/>
      <c r="CG49" s="252"/>
      <c r="CH49" s="253"/>
      <c r="CI49" s="248"/>
      <c r="CJ49" s="249"/>
      <c r="CK49" s="249"/>
      <c r="CL49" s="252"/>
      <c r="CM49" s="253"/>
      <c r="CN49" s="248"/>
      <c r="CO49" s="249"/>
      <c r="CP49" s="249"/>
      <c r="CQ49" s="252"/>
      <c r="CR49" s="253"/>
      <c r="CS49" s="248"/>
      <c r="CT49" s="249"/>
      <c r="CU49" s="249"/>
      <c r="CV49" s="252"/>
      <c r="CW49" s="253"/>
      <c r="CX49" s="248"/>
      <c r="CY49" s="249"/>
      <c r="CZ49" s="249"/>
      <c r="DA49" s="252"/>
      <c r="DB49" s="254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6"/>
      <c r="DN49" s="76"/>
      <c r="DO49" s="76"/>
      <c r="DP49" s="76"/>
    </row>
    <row r="50" customFormat="false" ht="13.5" hidden="false" customHeight="true" outlineLevel="0" collapsed="false">
      <c r="C50" s="77"/>
      <c r="D50" s="255" t="s">
        <v>80</v>
      </c>
      <c r="E50" s="79" t="n">
        <v>1203.62030106607</v>
      </c>
      <c r="F50" s="80" t="n">
        <v>673.935635763483</v>
      </c>
      <c r="G50" s="81" t="n">
        <v>1191.10033720506</v>
      </c>
      <c r="H50" s="256" t="n">
        <v>1933.16801640851</v>
      </c>
      <c r="I50" s="79" t="n">
        <v>5001.82429044312</v>
      </c>
      <c r="J50" s="79" t="n">
        <v>1284.74451634428</v>
      </c>
      <c r="K50" s="82" t="n">
        <v>850.07458315544</v>
      </c>
      <c r="L50" s="80" t="n">
        <v>1456.10051261549</v>
      </c>
      <c r="M50" s="80" t="n">
        <v>3332.50015107373</v>
      </c>
      <c r="N50" s="83" t="n">
        <v>6923.41976318894</v>
      </c>
      <c r="O50" s="84" t="n">
        <v>1701.40662701838</v>
      </c>
      <c r="P50" s="80" t="n">
        <v>1858.91661687232</v>
      </c>
      <c r="Q50" s="80" t="n">
        <v>2333.4769139703</v>
      </c>
      <c r="R50" s="80" t="n">
        <v>1896.05625369234</v>
      </c>
      <c r="S50" s="84" t="n">
        <v>7789.85641155334</v>
      </c>
      <c r="T50" s="84" t="n">
        <v>1883.29528292893</v>
      </c>
      <c r="U50" s="257" t="n">
        <v>1386.97061675158</v>
      </c>
      <c r="V50" s="257" t="n">
        <v>1443.02517965815</v>
      </c>
      <c r="W50" s="258" t="n">
        <v>1595.56676546883</v>
      </c>
      <c r="X50" s="85" t="n">
        <v>6308.85784480749</v>
      </c>
      <c r="Y50" s="84" t="n">
        <v>2410.14669345282</v>
      </c>
      <c r="Z50" s="86" t="n">
        <v>1658.48371898151</v>
      </c>
      <c r="AA50" s="86" t="n">
        <v>2214.29227025178</v>
      </c>
      <c r="AB50" s="86" t="n">
        <v>719.369965091628</v>
      </c>
      <c r="AC50" s="87" t="n">
        <v>7002.29264777773</v>
      </c>
      <c r="AD50" s="79" t="n">
        <v>734.67813431061</v>
      </c>
      <c r="AE50" s="82" t="n">
        <v>2029.07423264966</v>
      </c>
      <c r="AF50" s="80" t="n">
        <v>2627.04017755536</v>
      </c>
      <c r="AG50" s="88" t="n">
        <v>3538.90490677341</v>
      </c>
      <c r="AH50" s="87" t="n">
        <v>8929.69745128904</v>
      </c>
      <c r="AI50" s="259" t="n">
        <v>2449.27637625374</v>
      </c>
      <c r="AJ50" s="86" t="n">
        <v>3387.99383042352</v>
      </c>
      <c r="AK50" s="86" t="n">
        <v>4533.42095368155</v>
      </c>
      <c r="AL50" s="91" t="n">
        <v>9274.51153551996</v>
      </c>
      <c r="AM50" s="89" t="n">
        <v>19645.2026958788</v>
      </c>
      <c r="AN50" s="79" t="n">
        <v>-1796.16548940464</v>
      </c>
      <c r="AO50" s="86" t="n">
        <v>4742.42235250094</v>
      </c>
      <c r="AP50" s="86" t="n">
        <v>2493.00432459934</v>
      </c>
      <c r="AQ50" s="91" t="n">
        <v>5235.3376047314</v>
      </c>
      <c r="AR50" s="79" t="n">
        <v>10674.598792427</v>
      </c>
      <c r="AS50" s="79" t="n">
        <v>2768.99761853215</v>
      </c>
      <c r="AT50" s="86" t="n">
        <v>7565.3230706907</v>
      </c>
      <c r="AU50" s="86" t="n">
        <v>2733.98019001415</v>
      </c>
      <c r="AV50" s="91" t="n">
        <v>10550.5226480836</v>
      </c>
      <c r="AW50" s="79" t="n">
        <v>23618.8235273206</v>
      </c>
      <c r="AX50" s="144"/>
      <c r="AY50" s="89" t="n">
        <v>6161.37790011675</v>
      </c>
      <c r="AZ50" s="86" t="n">
        <v>4126.03643296779</v>
      </c>
      <c r="BA50" s="86" t="n">
        <v>5655.62567316205</v>
      </c>
      <c r="BB50" s="91" t="n">
        <v>6876.39895222591</v>
      </c>
      <c r="BC50" s="87" t="n">
        <v>22819.4389584725</v>
      </c>
      <c r="BD50" s="89" t="n">
        <v>3852.34164593097</v>
      </c>
      <c r="BE50" s="86" t="n">
        <v>6877.03902864442</v>
      </c>
      <c r="BF50" s="86" t="n">
        <v>7440.69174835965</v>
      </c>
      <c r="BG50" s="91" t="n">
        <v>2750.40847364175</v>
      </c>
      <c r="BH50" s="87" t="n">
        <v>20920.4808965768</v>
      </c>
      <c r="BI50" s="89" t="n">
        <v>4111.00124362928</v>
      </c>
      <c r="BJ50" s="86" t="n">
        <v>4331.17582364796</v>
      </c>
      <c r="BK50" s="86" t="n">
        <v>-19257.4282161914</v>
      </c>
      <c r="BL50" s="91" t="n">
        <v>5596.78424316685</v>
      </c>
      <c r="BM50" s="87" t="n">
        <v>-5218.46690574732</v>
      </c>
      <c r="BN50" s="89" t="n">
        <v>4459.60924403169</v>
      </c>
      <c r="BO50" s="86" t="n">
        <v>3895.79276283991</v>
      </c>
      <c r="BP50" s="86" t="n">
        <v>6353.04707057022</v>
      </c>
      <c r="BQ50" s="91" t="n">
        <v>7860.27062869411</v>
      </c>
      <c r="BR50" s="87" t="n">
        <v>22568.7197061359</v>
      </c>
      <c r="BS50" s="89" t="n">
        <v>5543.21903058225</v>
      </c>
      <c r="BT50" s="86" t="n">
        <v>8505.72450891334</v>
      </c>
      <c r="BU50" s="86" t="n">
        <v>10104.3959387922</v>
      </c>
      <c r="BV50" s="91" t="n">
        <v>7796.7338701515</v>
      </c>
      <c r="BW50" s="87" t="n">
        <v>31950.0733484393</v>
      </c>
      <c r="BX50" s="89" t="n">
        <v>7719.43899828447</v>
      </c>
      <c r="BY50" s="86" t="n">
        <v>9028.55190541648</v>
      </c>
      <c r="BZ50" s="86" t="n">
        <v>4991.02866429637</v>
      </c>
      <c r="CA50" s="91" t="n">
        <v>10842.8689221762</v>
      </c>
      <c r="CB50" s="84" t="n">
        <v>32581.8884901736</v>
      </c>
      <c r="CC50" s="79" t="n">
        <v>5296.11479593974</v>
      </c>
      <c r="CD50" s="86" t="n">
        <v>5381.08708745353</v>
      </c>
      <c r="CE50" s="86" t="n">
        <v>5087.88595041906</v>
      </c>
      <c r="CF50" s="91" t="n">
        <v>2258.44606131687</v>
      </c>
      <c r="CG50" s="79" t="n">
        <v>18023.5338951292</v>
      </c>
      <c r="CH50" s="79" t="n">
        <v>12148.0540362795</v>
      </c>
      <c r="CI50" s="86" t="n">
        <v>7935.00806356412</v>
      </c>
      <c r="CJ50" s="86" t="n">
        <v>5974.07551123524</v>
      </c>
      <c r="CK50" s="91" t="n">
        <v>9166.7088010818</v>
      </c>
      <c r="CL50" s="79" t="n">
        <v>35223.8464121607</v>
      </c>
      <c r="CM50" s="79" t="n">
        <v>4253.74167857635</v>
      </c>
      <c r="CN50" s="86" t="n">
        <v>5204.14146133066</v>
      </c>
      <c r="CO50" s="86" t="n">
        <v>7558.72480325285</v>
      </c>
      <c r="CP50" s="91" t="n">
        <v>6300.81247997314</v>
      </c>
      <c r="CQ50" s="79" t="n">
        <v>23317.420423133</v>
      </c>
      <c r="CR50" s="79" t="n">
        <v>4918.91059712644</v>
      </c>
      <c r="CS50" s="86" t="n">
        <v>5753.72521378004</v>
      </c>
      <c r="CT50" s="86" t="n">
        <v>6843.61255730197</v>
      </c>
      <c r="CU50" s="91" t="n">
        <v>7973.04119672553</v>
      </c>
      <c r="CV50" s="79" t="n">
        <v>25489.289564934</v>
      </c>
      <c r="CW50" s="79" t="n">
        <v>10247.3985997913</v>
      </c>
      <c r="CX50" s="86" t="n">
        <v>5640.03649450543</v>
      </c>
      <c r="CY50" s="86" t="n">
        <v>6712.93156885136</v>
      </c>
      <c r="CZ50" s="91" t="n">
        <v>6068.80390899842</v>
      </c>
      <c r="DA50" s="79" t="n">
        <v>28669.1705721465</v>
      </c>
      <c r="DB50" s="97" t="n">
        <v>13.7795068726664</v>
      </c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6"/>
      <c r="DN50" s="76"/>
      <c r="DO50" s="76"/>
      <c r="DP50" s="76"/>
    </row>
    <row r="51" customFormat="false" ht="13.5" hidden="false" customHeight="true" outlineLevel="0" collapsed="false">
      <c r="C51" s="77"/>
      <c r="D51" s="260" t="s">
        <v>81</v>
      </c>
      <c r="E51" s="131" t="n">
        <v>2064.30669836982</v>
      </c>
      <c r="F51" s="124" t="n">
        <v>2125.37451874012</v>
      </c>
      <c r="G51" s="197" t="n">
        <v>2155.74866190084</v>
      </c>
      <c r="H51" s="261" t="n">
        <v>1526.93564329378</v>
      </c>
      <c r="I51" s="131" t="n">
        <v>7872.36552230455</v>
      </c>
      <c r="J51" s="131" t="n">
        <v>4104.33265114959</v>
      </c>
      <c r="K51" s="198" t="n">
        <v>4828.10500825706</v>
      </c>
      <c r="L51" s="124" t="n">
        <v>2224.47773705311</v>
      </c>
      <c r="M51" s="124" t="n">
        <v>6767.81341465935</v>
      </c>
      <c r="N51" s="199" t="n">
        <v>17924.7288111191</v>
      </c>
      <c r="O51" s="123" t="n">
        <v>4026.68539205906</v>
      </c>
      <c r="P51" s="124" t="n">
        <v>9743.50394673809</v>
      </c>
      <c r="Q51" s="124" t="n">
        <v>1989.02995301916</v>
      </c>
      <c r="R51" s="124" t="n">
        <v>4174.31424723653</v>
      </c>
      <c r="S51" s="131" t="n">
        <v>19933.5335390528</v>
      </c>
      <c r="T51" s="131" t="n">
        <v>6732.42625393369</v>
      </c>
      <c r="U51" s="262" t="n">
        <v>4044.56531438311</v>
      </c>
      <c r="V51" s="262" t="n">
        <v>3738.40012854996</v>
      </c>
      <c r="W51" s="263" t="n">
        <v>8424.02008286603</v>
      </c>
      <c r="X51" s="68" t="n">
        <v>22939.4117797328</v>
      </c>
      <c r="Y51" s="131" t="n">
        <v>4222.9372951866</v>
      </c>
      <c r="Z51" s="264" t="n">
        <v>4619.57190786324</v>
      </c>
      <c r="AA51" s="128" t="n">
        <v>3717.48302351549</v>
      </c>
      <c r="AB51" s="128" t="n">
        <v>4478.67124476428</v>
      </c>
      <c r="AC51" s="130" t="n">
        <v>17038.6634713296</v>
      </c>
      <c r="AD51" s="131" t="n">
        <v>1945.36563585367</v>
      </c>
      <c r="AE51" s="198" t="n">
        <v>661.095081617302</v>
      </c>
      <c r="AF51" s="124" t="n">
        <v>696.196403915293</v>
      </c>
      <c r="AG51" s="125" t="n">
        <v>5056.57086087698</v>
      </c>
      <c r="AH51" s="87" t="n">
        <v>8359.22798226325</v>
      </c>
      <c r="AI51" s="264" t="n">
        <v>3984.65345033678</v>
      </c>
      <c r="AJ51" s="128" t="n">
        <v>6061.47488168348</v>
      </c>
      <c r="AK51" s="128" t="n">
        <v>16937.0093592964</v>
      </c>
      <c r="AL51" s="129" t="n">
        <v>9069.30245882339</v>
      </c>
      <c r="AM51" s="89" t="n">
        <v>36052.44015014</v>
      </c>
      <c r="AN51" s="79" t="n">
        <v>4988.64783047427</v>
      </c>
      <c r="AO51" s="128" t="n">
        <v>7985.53074716228</v>
      </c>
      <c r="AP51" s="128" t="n">
        <v>9797.76138387179</v>
      </c>
      <c r="AQ51" s="129" t="n">
        <v>6250.61606702809</v>
      </c>
      <c r="AR51" s="79" t="n">
        <v>29022.5560285364</v>
      </c>
      <c r="AS51" s="79" t="n">
        <v>4720.7187702966</v>
      </c>
      <c r="AT51" s="128" t="n">
        <v>11601.1748025116</v>
      </c>
      <c r="AU51" s="128" t="n">
        <v>8439.45825752982</v>
      </c>
      <c r="AV51" s="129" t="n">
        <v>6237.92931806869</v>
      </c>
      <c r="AW51" s="79" t="n">
        <v>30999.2811484068</v>
      </c>
      <c r="AX51" s="132"/>
      <c r="AY51" s="89" t="n">
        <v>10318.5982840825</v>
      </c>
      <c r="AZ51" s="128" t="n">
        <v>3858.60117217272</v>
      </c>
      <c r="BA51" s="128" t="n">
        <v>4264.94622752117</v>
      </c>
      <c r="BB51" s="129" t="n">
        <v>8583.60214995635</v>
      </c>
      <c r="BC51" s="87" t="n">
        <v>27025.7478337328</v>
      </c>
      <c r="BD51" s="89" t="n">
        <v>4870.15126622155</v>
      </c>
      <c r="BE51" s="128" t="n">
        <v>12683.6334185167</v>
      </c>
      <c r="BF51" s="128" t="n">
        <v>6762.95195637732</v>
      </c>
      <c r="BG51" s="129" t="n">
        <v>11468.0837374959</v>
      </c>
      <c r="BH51" s="87" t="n">
        <v>35784.8203786114</v>
      </c>
      <c r="BI51" s="89" t="n">
        <v>11235.7449640364</v>
      </c>
      <c r="BJ51" s="128" t="n">
        <v>6289.94288197282</v>
      </c>
      <c r="BK51" s="128" t="n">
        <v>41000.3735607715</v>
      </c>
      <c r="BL51" s="129" t="n">
        <v>11873.3568427278</v>
      </c>
      <c r="BM51" s="87" t="n">
        <v>70399.4182495085</v>
      </c>
      <c r="BN51" s="89" t="n">
        <v>25364.1265359507</v>
      </c>
      <c r="BO51" s="128" t="n">
        <v>14822.8391368449</v>
      </c>
      <c r="BP51" s="128" t="n">
        <v>8097.94300383749</v>
      </c>
      <c r="BQ51" s="129" t="n">
        <v>9924.98953664453</v>
      </c>
      <c r="BR51" s="87" t="n">
        <v>58209.8982132777</v>
      </c>
      <c r="BS51" s="265" t="n">
        <v>1974.3382514695</v>
      </c>
      <c r="BT51" s="266" t="n">
        <v>21544.489920752</v>
      </c>
      <c r="BU51" s="266" t="n">
        <v>8770.71597200287</v>
      </c>
      <c r="BV51" s="267" t="n">
        <v>15927.2903042527</v>
      </c>
      <c r="BW51" s="87" t="n">
        <v>48216.834448477</v>
      </c>
      <c r="BX51" s="265" t="n">
        <v>-21375.6119990742</v>
      </c>
      <c r="BY51" s="266" t="n">
        <v>12067.5146028129</v>
      </c>
      <c r="BZ51" s="266" t="n">
        <v>70321.6040520131</v>
      </c>
      <c r="CA51" s="267" t="n">
        <v>18496.2412746321</v>
      </c>
      <c r="CB51" s="84" t="n">
        <v>79509.7479303839</v>
      </c>
      <c r="CC51" s="79" t="n">
        <v>5141.96608474187</v>
      </c>
      <c r="CD51" s="128" t="n">
        <v>5827.79237904275</v>
      </c>
      <c r="CE51" s="128" t="n">
        <v>-20481.1899370845</v>
      </c>
      <c r="CF51" s="129" t="n">
        <v>2514.83178145277</v>
      </c>
      <c r="CG51" s="79" t="n">
        <v>-6996.59969184708</v>
      </c>
      <c r="CH51" s="79" t="n">
        <v>-1201.57888045326</v>
      </c>
      <c r="CI51" s="128" t="n">
        <v>14403.3666789459</v>
      </c>
      <c r="CJ51" s="128" t="n">
        <v>2434.48382056313</v>
      </c>
      <c r="CK51" s="129" t="n">
        <v>4094.51509340369</v>
      </c>
      <c r="CL51" s="79" t="n">
        <v>19730.7867124595</v>
      </c>
      <c r="CM51" s="79" t="n">
        <v>3274.9795205371</v>
      </c>
      <c r="CN51" s="128" t="n">
        <v>8963.86095306422</v>
      </c>
      <c r="CO51" s="128" t="n">
        <v>6320.87475923088</v>
      </c>
      <c r="CP51" s="129" t="n">
        <v>11634.1028623286</v>
      </c>
      <c r="CQ51" s="79" t="n">
        <v>30193.8180951608</v>
      </c>
      <c r="CR51" s="79" t="n">
        <v>8742.21036034483</v>
      </c>
      <c r="CS51" s="128" t="n">
        <v>8748.21345723962</v>
      </c>
      <c r="CT51" s="128" t="n">
        <v>8030.32598578347</v>
      </c>
      <c r="CU51" s="129" t="n">
        <v>7562.50866095663</v>
      </c>
      <c r="CV51" s="79" t="n">
        <v>33083.2584643246</v>
      </c>
      <c r="CW51" s="79" t="n">
        <v>1602.09066814999</v>
      </c>
      <c r="CX51" s="128" t="n">
        <v>8563.33618725849</v>
      </c>
      <c r="CY51" s="128" t="n">
        <v>10160.8945458987</v>
      </c>
      <c r="CZ51" s="129" t="n">
        <v>12793.9712798241</v>
      </c>
      <c r="DA51" s="79" t="n">
        <v>33120.2926811313</v>
      </c>
      <c r="DB51" s="203" t="n">
        <v>15.9188874849336</v>
      </c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6"/>
      <c r="DN51" s="76"/>
      <c r="DO51" s="76"/>
      <c r="DP51" s="76"/>
    </row>
    <row r="52" customFormat="false" ht="13.5" hidden="false" customHeight="true" outlineLevel="0" collapsed="false">
      <c r="C52" s="268"/>
      <c r="D52" s="269" t="s">
        <v>82</v>
      </c>
      <c r="E52" s="147" t="n">
        <v>287.877539887492</v>
      </c>
      <c r="F52" s="148" t="n">
        <v>319.087507574652</v>
      </c>
      <c r="G52" s="149" t="n">
        <v>134.963828892745</v>
      </c>
      <c r="H52" s="149" t="n">
        <v>-20.8192032850944</v>
      </c>
      <c r="I52" s="147" t="n">
        <v>721.109673069795</v>
      </c>
      <c r="J52" s="147" t="n">
        <v>-84.3514797736775</v>
      </c>
      <c r="K52" s="150" t="n">
        <v>108.429119211756</v>
      </c>
      <c r="L52" s="148" t="n">
        <v>190.663895320523</v>
      </c>
      <c r="M52" s="148" t="n">
        <v>152.377684016148</v>
      </c>
      <c r="N52" s="151" t="n">
        <v>367.119218774751</v>
      </c>
      <c r="O52" s="152" t="n">
        <v>75.3893832678961</v>
      </c>
      <c r="P52" s="148" t="n">
        <v>89.9561805819117</v>
      </c>
      <c r="Q52" s="148" t="n">
        <v>136.063500065241</v>
      </c>
      <c r="R52" s="148" t="n">
        <v>207.637671004911</v>
      </c>
      <c r="S52" s="147" t="n">
        <v>509.046734919959</v>
      </c>
      <c r="T52" s="147" t="n">
        <v>235.817366888861</v>
      </c>
      <c r="U52" s="162" t="n">
        <v>100.783373457814</v>
      </c>
      <c r="V52" s="162" t="n">
        <v>212.549175276164</v>
      </c>
      <c r="W52" s="121" t="n">
        <v>100.411479077269</v>
      </c>
      <c r="X52" s="163" t="n">
        <v>649.561394700108</v>
      </c>
      <c r="Y52" s="152" t="n">
        <v>316.120091394801</v>
      </c>
      <c r="Z52" s="121" t="n">
        <v>232.184552662556</v>
      </c>
      <c r="AA52" s="121" t="n">
        <v>100.818258427459</v>
      </c>
      <c r="AB52" s="121" t="n">
        <v>108.366208314601</v>
      </c>
      <c r="AC52" s="122" t="n">
        <v>757.489110799416</v>
      </c>
      <c r="AD52" s="147" t="n">
        <v>303.94178556061</v>
      </c>
      <c r="AE52" s="150" t="n">
        <v>77.7180148971982</v>
      </c>
      <c r="AF52" s="148" t="n">
        <v>88.4116814717905</v>
      </c>
      <c r="AG52" s="153" t="n">
        <v>123.394931386282</v>
      </c>
      <c r="AH52" s="122" t="n">
        <v>593.46641331588</v>
      </c>
      <c r="AI52" s="270" t="n">
        <v>128.571312429445</v>
      </c>
      <c r="AJ52" s="121" t="n">
        <v>37.9990147571979</v>
      </c>
      <c r="AK52" s="121" t="n">
        <v>268.035020034613</v>
      </c>
      <c r="AL52" s="156" t="n">
        <v>193.649665685596</v>
      </c>
      <c r="AM52" s="154" t="n">
        <v>628.255012906853</v>
      </c>
      <c r="AN52" s="147" t="n">
        <v>-108.476286579213</v>
      </c>
      <c r="AO52" s="121" t="n">
        <v>848.197580142198</v>
      </c>
      <c r="AP52" s="121" t="n">
        <v>241.668786568303</v>
      </c>
      <c r="AQ52" s="156" t="n">
        <v>344.997535731888</v>
      </c>
      <c r="AR52" s="147" t="n">
        <v>1326.38761586318</v>
      </c>
      <c r="AS52" s="147" t="n">
        <v>-49.794327776575</v>
      </c>
      <c r="AT52" s="121" t="n">
        <v>332.185537775977</v>
      </c>
      <c r="AU52" s="121" t="n">
        <v>-32.3428340408328</v>
      </c>
      <c r="AV52" s="156" t="n">
        <v>71.6774514683922</v>
      </c>
      <c r="AW52" s="147" t="n">
        <v>321.725827426962</v>
      </c>
      <c r="AX52" s="157"/>
      <c r="AY52" s="154" t="n">
        <v>109.045735395991</v>
      </c>
      <c r="AZ52" s="121" t="n">
        <v>308.80534561833</v>
      </c>
      <c r="BA52" s="121" t="n">
        <v>85.6456604792148</v>
      </c>
      <c r="BB52" s="156" t="n">
        <v>166.111876815642</v>
      </c>
      <c r="BC52" s="122" t="n">
        <v>669.608618309178</v>
      </c>
      <c r="BD52" s="154" t="n">
        <v>355.415713790207</v>
      </c>
      <c r="BE52" s="121" t="n">
        <v>36.3492333250927</v>
      </c>
      <c r="BF52" s="121" t="n">
        <v>385.830331980692</v>
      </c>
      <c r="BG52" s="156" t="n">
        <v>25.1898099604873</v>
      </c>
      <c r="BH52" s="122" t="n">
        <v>802.78508905648</v>
      </c>
      <c r="BI52" s="154" t="n">
        <v>150.220948705067</v>
      </c>
      <c r="BJ52" s="121" t="n">
        <v>56.4333484515115</v>
      </c>
      <c r="BK52" s="121" t="n">
        <v>106.692542675781</v>
      </c>
      <c r="BL52" s="156" t="n">
        <v>231.412379381632</v>
      </c>
      <c r="BM52" s="122" t="n">
        <v>544.759219213992</v>
      </c>
      <c r="BN52" s="154" t="n">
        <v>117.871293283451</v>
      </c>
      <c r="BO52" s="121" t="n">
        <v>173.539511138124</v>
      </c>
      <c r="BP52" s="121" t="n">
        <v>257.627489433384</v>
      </c>
      <c r="BQ52" s="156" t="n">
        <v>234.067304754316</v>
      </c>
      <c r="BR52" s="122" t="n">
        <v>783.105598609275</v>
      </c>
      <c r="BS52" s="154" t="n">
        <v>570.979197116451</v>
      </c>
      <c r="BT52" s="121" t="n">
        <v>304.23413824851</v>
      </c>
      <c r="BU52" s="121" t="n">
        <v>13.8370794418521</v>
      </c>
      <c r="BV52" s="156" t="n">
        <v>124.629721325419</v>
      </c>
      <c r="BW52" s="122" t="n">
        <v>1013.68013613223</v>
      </c>
      <c r="BX52" s="154" t="n">
        <v>180.578867631842</v>
      </c>
      <c r="BY52" s="121" t="n">
        <v>174.684242066454</v>
      </c>
      <c r="BZ52" s="121" t="n">
        <v>395.281821547064</v>
      </c>
      <c r="CA52" s="156" t="n">
        <v>357.897953375644</v>
      </c>
      <c r="CB52" s="152" t="n">
        <v>1108.442884621</v>
      </c>
      <c r="CC52" s="147" t="n">
        <v>308.032249467206</v>
      </c>
      <c r="CD52" s="121" t="n">
        <v>-110.457751960967</v>
      </c>
      <c r="CE52" s="121" t="n">
        <v>259.885103399567</v>
      </c>
      <c r="CF52" s="156" t="n">
        <v>225.45064430089</v>
      </c>
      <c r="CG52" s="147" t="n">
        <v>682.910245206696</v>
      </c>
      <c r="CH52" s="147" t="n">
        <v>-56.9425136260623</v>
      </c>
      <c r="CI52" s="121" t="n">
        <v>213.544361043113</v>
      </c>
      <c r="CJ52" s="121" t="n">
        <v>250.188227066303</v>
      </c>
      <c r="CK52" s="156" t="n">
        <v>287.697167713281</v>
      </c>
      <c r="CL52" s="147" t="n">
        <v>694.487242196635</v>
      </c>
      <c r="CM52" s="147" t="n">
        <v>663.974275942503</v>
      </c>
      <c r="CN52" s="121" t="n">
        <v>399.38546752084</v>
      </c>
      <c r="CO52" s="121" t="n">
        <v>319.142348091658</v>
      </c>
      <c r="CP52" s="156" t="n">
        <v>371.78105482822</v>
      </c>
      <c r="CQ52" s="147" t="n">
        <v>1754.28314638322</v>
      </c>
      <c r="CR52" s="147" t="n">
        <v>358.584901981246</v>
      </c>
      <c r="CS52" s="121" t="n">
        <v>409.146978776402</v>
      </c>
      <c r="CT52" s="121" t="n">
        <v>205.058402891733</v>
      </c>
      <c r="CU52" s="156" t="n">
        <v>311.277155726947</v>
      </c>
      <c r="CV52" s="147" t="n">
        <v>1284.06743937633</v>
      </c>
      <c r="CW52" s="147" t="n">
        <v>332.145975898748</v>
      </c>
      <c r="CX52" s="121" t="n">
        <v>327.982033320496</v>
      </c>
      <c r="CY52" s="121" t="n">
        <v>143.703456024662</v>
      </c>
      <c r="CZ52" s="156" t="n">
        <v>440.330104988186</v>
      </c>
      <c r="DA52" s="147" t="n">
        <v>1244.16157023209</v>
      </c>
      <c r="DB52" s="158" t="n">
        <v>0.597991939270704</v>
      </c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6"/>
      <c r="DN52" s="76"/>
      <c r="DO52" s="76"/>
      <c r="DP52" s="76"/>
    </row>
    <row r="53" customFormat="false" ht="13.5" hidden="false" customHeight="true" outlineLevel="0" collapsed="false">
      <c r="C53" s="271" t="s">
        <v>83</v>
      </c>
      <c r="D53" s="271"/>
      <c r="E53" s="271"/>
      <c r="F53" s="271"/>
      <c r="G53" s="271"/>
      <c r="H53" s="271"/>
      <c r="I53" s="271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DC53" s="75"/>
      <c r="DD53" s="75"/>
      <c r="DF53" s="75"/>
      <c r="DG53" s="75"/>
      <c r="DH53" s="75"/>
      <c r="DJ53" s="75"/>
      <c r="DK53" s="75"/>
      <c r="DL53" s="75"/>
    </row>
    <row r="54" customFormat="false" ht="13.5" hidden="false" customHeight="true" outlineLevel="0" collapsed="false">
      <c r="C54" s="273" t="s">
        <v>84</v>
      </c>
      <c r="D54" s="2"/>
      <c r="E54" s="2"/>
      <c r="F54" s="2"/>
      <c r="G54" s="2"/>
      <c r="H54" s="2"/>
      <c r="I54" s="2"/>
      <c r="J54" s="274"/>
      <c r="K54" s="274"/>
      <c r="L54" s="275"/>
      <c r="M54" s="274"/>
      <c r="N54" s="276"/>
      <c r="O54" s="2"/>
      <c r="P54" s="2"/>
      <c r="Q54" s="2"/>
      <c r="R54" s="2"/>
      <c r="S54" s="2"/>
      <c r="T54" s="274"/>
      <c r="AW54" s="277"/>
      <c r="AX54" s="13"/>
      <c r="AY54" s="277"/>
      <c r="BD54" s="277"/>
      <c r="BI54" s="277"/>
      <c r="BN54" s="277"/>
      <c r="BS54" s="277"/>
      <c r="BX54" s="277"/>
      <c r="CC54" s="277"/>
      <c r="CH54" s="277"/>
      <c r="CM54" s="277"/>
      <c r="CR54" s="277"/>
      <c r="CW54" s="277"/>
      <c r="DC54" s="75"/>
      <c r="DD54" s="75"/>
      <c r="DF54" s="75"/>
      <c r="DG54" s="75"/>
      <c r="DH54" s="75"/>
    </row>
    <row r="55" customFormat="false" ht="13.5" hidden="false" customHeight="true" outlineLevel="0" collapsed="false">
      <c r="C55" s="278" t="s">
        <v>85</v>
      </c>
      <c r="D55" s="278"/>
      <c r="E55" s="278"/>
      <c r="F55" s="278"/>
      <c r="G55" s="278"/>
      <c r="H55" s="278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80"/>
      <c r="DJ55" s="75"/>
      <c r="DK55" s="75"/>
      <c r="DL55" s="75"/>
    </row>
    <row r="56" customFormat="false" ht="13.5" hidden="false" customHeight="true" outlineLevel="0" collapsed="false">
      <c r="C56" s="273" t="s">
        <v>86</v>
      </c>
      <c r="D56" s="2"/>
      <c r="E56" s="2"/>
      <c r="F56" s="2"/>
      <c r="G56" s="2"/>
      <c r="H56" s="2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DJ56" s="75"/>
      <c r="DK56" s="75"/>
      <c r="DL56" s="75"/>
    </row>
    <row r="57" customFormat="false" ht="13.5" hidden="false" customHeight="true" outlineLevel="0" collapsed="false">
      <c r="C57" s="273" t="s">
        <v>87</v>
      </c>
      <c r="D57" s="2"/>
      <c r="E57" s="2"/>
      <c r="F57" s="2"/>
      <c r="G57" s="2"/>
      <c r="H57" s="2"/>
      <c r="I57" s="280"/>
      <c r="J57" s="280"/>
      <c r="K57" s="280"/>
      <c r="L57" s="280"/>
      <c r="M57" s="280"/>
      <c r="N57" s="280"/>
      <c r="O57" s="5"/>
      <c r="P57" s="5"/>
      <c r="Q57" s="5"/>
      <c r="R57" s="5"/>
      <c r="S57" s="5"/>
      <c r="T57" s="1"/>
      <c r="DJ57" s="75"/>
      <c r="DK57" s="75"/>
      <c r="DL57" s="75"/>
    </row>
    <row r="58" customFormat="false" ht="13.5" hidden="false" customHeight="true" outlineLevel="0" collapsed="false">
      <c r="C58" s="273" t="s">
        <v>88</v>
      </c>
      <c r="D58" s="2"/>
      <c r="E58" s="2"/>
      <c r="F58" s="2"/>
      <c r="G58" s="2"/>
      <c r="H58" s="2"/>
      <c r="I58" s="280"/>
      <c r="J58" s="280"/>
      <c r="K58" s="280"/>
      <c r="L58" s="281"/>
      <c r="M58" s="274"/>
      <c r="N58" s="282"/>
      <c r="O58" s="280"/>
      <c r="P58" s="280"/>
      <c r="Q58" s="280"/>
      <c r="R58" s="280"/>
      <c r="S58" s="280"/>
      <c r="T58" s="280"/>
      <c r="U58" s="274"/>
      <c r="V58" s="274"/>
      <c r="W58" s="274"/>
      <c r="DJ58" s="75"/>
      <c r="DK58" s="75"/>
      <c r="DL58" s="75"/>
    </row>
    <row r="59" customFormat="false" ht="13.5" hidden="false" customHeight="true" outlineLevel="0" collapsed="false">
      <c r="C59" s="273" t="s">
        <v>89</v>
      </c>
      <c r="D59" s="2"/>
      <c r="E59" s="2"/>
      <c r="F59" s="2"/>
      <c r="G59" s="2"/>
      <c r="H59" s="2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DJ59" s="75"/>
      <c r="DK59" s="75"/>
      <c r="DL59" s="75"/>
    </row>
    <row r="60" customFormat="false" ht="13.5" hidden="false" customHeight="true" outlineLevel="0" collapsed="false">
      <c r="C60" s="273" t="s">
        <v>90</v>
      </c>
      <c r="D60" s="2"/>
      <c r="E60" s="2"/>
      <c r="F60" s="2"/>
      <c r="G60" s="2"/>
      <c r="H60" s="2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DJ60" s="75"/>
      <c r="DK60" s="75"/>
      <c r="DL60" s="75"/>
    </row>
    <row r="61" customFormat="false" ht="12.75" hidden="false" customHeight="true" outlineLevel="0" collapsed="false">
      <c r="C61" s="278" t="s">
        <v>91</v>
      </c>
      <c r="D61" s="2"/>
      <c r="E61" s="2"/>
      <c r="F61" s="2"/>
      <c r="G61" s="2"/>
      <c r="H61" s="2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DJ61" s="75"/>
      <c r="DK61" s="75"/>
      <c r="DL61" s="75"/>
    </row>
    <row r="62" customFormat="false" ht="13.5" hidden="false" customHeight="true" outlineLevel="0" collapsed="false">
      <c r="C62" s="283"/>
      <c r="D62" s="2"/>
      <c r="E62" s="283"/>
      <c r="F62" s="283"/>
      <c r="G62" s="283"/>
      <c r="H62" s="283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DJ62" s="75"/>
      <c r="DK62" s="75"/>
      <c r="DL62" s="75"/>
    </row>
    <row r="63" customFormat="false" ht="13.5" hidden="false" customHeight="true" outlineLevel="0" collapsed="false">
      <c r="C63" s="285" t="s">
        <v>92</v>
      </c>
      <c r="D63" s="285"/>
      <c r="E63" s="285"/>
      <c r="F63" s="285"/>
      <c r="G63" s="285"/>
      <c r="H63" s="285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DJ63" s="75"/>
      <c r="DK63" s="75"/>
      <c r="DL63" s="75"/>
    </row>
    <row r="64" customFormat="false" ht="13.5" hidden="false" customHeight="true" outlineLevel="0" collapsed="false">
      <c r="C64" s="286" t="s">
        <v>93</v>
      </c>
      <c r="DJ64" s="75"/>
      <c r="DK64" s="75"/>
      <c r="DL64" s="75"/>
    </row>
    <row r="65" customFormat="false" ht="13.5" hidden="false" customHeight="true" outlineLevel="0" collapsed="false">
      <c r="DJ65" s="75"/>
      <c r="DK65" s="75"/>
      <c r="DL65" s="75"/>
    </row>
    <row r="66" customFormat="false" ht="13.5" hidden="false" customHeight="true" outlineLevel="0" collapsed="false">
      <c r="BS66" s="287" t="s">
        <v>94</v>
      </c>
      <c r="DJ66" s="75"/>
      <c r="DK66" s="75"/>
      <c r="DL66" s="75"/>
    </row>
    <row r="67" customFormat="false" ht="13.5" hidden="false" customHeight="true" outlineLevel="0" collapsed="false">
      <c r="DJ67" s="75"/>
      <c r="DK67" s="75"/>
      <c r="DL67" s="75"/>
    </row>
    <row r="68" customFormat="false" ht="13.5" hidden="false" customHeight="true" outlineLevel="0" collapsed="false">
      <c r="DJ68" s="75"/>
      <c r="DK68" s="75"/>
      <c r="DL68" s="75"/>
    </row>
    <row r="69" customFormat="false" ht="13.5" hidden="false" customHeight="true" outlineLevel="0" collapsed="false">
      <c r="DJ69" s="75"/>
      <c r="DK69" s="75"/>
      <c r="DL69" s="75"/>
    </row>
    <row r="70" customFormat="false" ht="13.5" hidden="false" customHeight="true" outlineLevel="0" collapsed="false">
      <c r="DJ70" s="75"/>
      <c r="DK70" s="75"/>
      <c r="DL70" s="75"/>
    </row>
    <row r="71" customFormat="false" ht="13.5" hidden="false" customHeight="true" outlineLevel="0" collapsed="false">
      <c r="DJ71" s="75"/>
      <c r="DK71" s="75"/>
      <c r="DL71" s="75"/>
    </row>
    <row r="72" customFormat="false" ht="13.5" hidden="false" customHeight="true" outlineLevel="0" collapsed="false">
      <c r="DJ72" s="75"/>
      <c r="DK72" s="75"/>
      <c r="DL72" s="75"/>
    </row>
    <row r="73" customFormat="false" ht="12" hidden="false" customHeight="true" outlineLevel="0" collapsed="false">
      <c r="DJ73" s="75"/>
      <c r="DK73" s="75"/>
      <c r="DL73" s="75"/>
    </row>
    <row r="74" customFormat="false" ht="12" hidden="false" customHeight="true" outlineLevel="0" collapsed="false">
      <c r="DJ74" s="75"/>
      <c r="DK74" s="75"/>
      <c r="DL74" s="75"/>
    </row>
    <row r="75" customFormat="false" ht="12" hidden="false" customHeight="true" outlineLevel="0" collapsed="false">
      <c r="DJ75" s="75"/>
      <c r="DK75" s="75"/>
      <c r="DL75" s="75"/>
    </row>
    <row r="76" customFormat="false" ht="10.8" hidden="false" customHeight="false" outlineLevel="0" collapsed="false">
      <c r="DJ76" s="75"/>
      <c r="DK76" s="75"/>
      <c r="DL76" s="75"/>
    </row>
    <row r="77" customFormat="false" ht="10.8" hidden="false" customHeight="false" outlineLevel="0" collapsed="false">
      <c r="DJ77" s="75"/>
      <c r="DK77" s="75"/>
      <c r="DL77" s="75"/>
    </row>
    <row r="78" customFormat="false" ht="12" hidden="false" customHeight="true" outlineLevel="0" collapsed="false">
      <c r="DJ78" s="75"/>
      <c r="DK78" s="75"/>
      <c r="DL78" s="75"/>
    </row>
    <row r="79" customFormat="false" ht="10.8" hidden="false" customHeight="false" outlineLevel="0" collapsed="false">
      <c r="DJ79" s="75"/>
      <c r="DK79" s="75"/>
      <c r="DL79" s="75"/>
    </row>
    <row r="80" customFormat="false" ht="10.8" hidden="false" customHeight="false" outlineLevel="0" collapsed="false">
      <c r="DJ80" s="75"/>
      <c r="DK80" s="75"/>
      <c r="DL80" s="75"/>
    </row>
    <row r="81" customFormat="false" ht="10.8" hidden="false" customHeight="false" outlineLevel="0" collapsed="false">
      <c r="DJ81" s="75"/>
      <c r="DK81" s="75"/>
      <c r="DL81" s="75"/>
    </row>
    <row r="82" customFormat="false" ht="10.8" hidden="false" customHeight="false" outlineLevel="0" collapsed="false">
      <c r="DJ82" s="75"/>
      <c r="DK82" s="75"/>
      <c r="DL82" s="75"/>
    </row>
    <row r="83" customFormat="false" ht="10.8" hidden="false" customHeight="false" outlineLevel="0" collapsed="false">
      <c r="DJ83" s="75"/>
      <c r="DK83" s="75"/>
      <c r="DL83" s="75"/>
    </row>
    <row r="84" customFormat="false" ht="10.8" hidden="false" customHeight="false" outlineLevel="0" collapsed="false">
      <c r="DJ84" s="75"/>
      <c r="DK84" s="75"/>
      <c r="DL84" s="75"/>
    </row>
    <row r="85" customFormat="false" ht="10.8" hidden="false" customHeight="false" outlineLevel="0" collapsed="false">
      <c r="DJ85" s="75"/>
      <c r="DK85" s="75"/>
      <c r="DL85" s="75"/>
    </row>
    <row r="86" customFormat="false" ht="10.8" hidden="false" customHeight="false" outlineLevel="0" collapsed="false">
      <c r="DJ86" s="75"/>
      <c r="DK86" s="75"/>
      <c r="DL86" s="75"/>
    </row>
    <row r="87" customFormat="false" ht="10.8" hidden="false" customHeight="false" outlineLevel="0" collapsed="false">
      <c r="DK87" s="75"/>
      <c r="DL87" s="75"/>
    </row>
    <row r="88" customFormat="false" ht="10.8" hidden="false" customHeight="false" outlineLevel="0" collapsed="false">
      <c r="DK88" s="75"/>
      <c r="DL88" s="75"/>
    </row>
    <row r="89" customFormat="false" ht="10.8" hidden="false" customHeight="false" outlineLevel="0" collapsed="false">
      <c r="DJ89" s="75"/>
      <c r="DK89" s="75"/>
      <c r="DL89" s="75"/>
    </row>
    <row r="90" customFormat="false" ht="10.8" hidden="false" customHeight="false" outlineLevel="0" collapsed="false">
      <c r="DJ90" s="75"/>
      <c r="DK90" s="75"/>
      <c r="DL90" s="75"/>
    </row>
    <row r="91" customFormat="false" ht="10.8" hidden="false" customHeight="false" outlineLevel="0" collapsed="false">
      <c r="DJ91" s="75"/>
      <c r="DK91" s="75"/>
      <c r="DL91" s="75"/>
    </row>
    <row r="92" customFormat="false" ht="10.8" hidden="false" customHeight="false" outlineLevel="0" collapsed="false">
      <c r="DJ92" s="75"/>
      <c r="DK92" s="75"/>
      <c r="DL92" s="75"/>
    </row>
    <row r="93" customFormat="false" ht="10.8" hidden="false" customHeight="false" outlineLevel="0" collapsed="false">
      <c r="DJ93" s="75"/>
      <c r="DK93" s="75"/>
      <c r="DL93" s="75"/>
    </row>
    <row r="94" customFormat="false" ht="10.8" hidden="false" customHeight="false" outlineLevel="0" collapsed="false">
      <c r="DJ94" s="75"/>
      <c r="DK94" s="75"/>
      <c r="DL94" s="75"/>
    </row>
    <row r="95" customFormat="false" ht="10.8" hidden="false" customHeight="false" outlineLevel="0" collapsed="false">
      <c r="DJ95" s="75"/>
      <c r="DK95" s="75"/>
      <c r="DL95" s="75"/>
    </row>
    <row r="96" customFormat="false" ht="10.8" hidden="false" customHeight="false" outlineLevel="0" collapsed="false">
      <c r="DJ96" s="75"/>
      <c r="DK96" s="75"/>
      <c r="DL96" s="75"/>
    </row>
    <row r="97" customFormat="false" ht="10.8" hidden="false" customHeight="false" outlineLevel="0" collapsed="false">
      <c r="DJ97" s="75"/>
      <c r="DK97" s="75"/>
      <c r="DL97" s="75"/>
    </row>
    <row r="98" customFormat="false" ht="10.8" hidden="false" customHeight="false" outlineLevel="0" collapsed="false">
      <c r="DJ98" s="75"/>
      <c r="DK98" s="75"/>
      <c r="DL98" s="75"/>
    </row>
    <row r="99" customFormat="false" ht="10.8" hidden="false" customHeight="false" outlineLevel="0" collapsed="false">
      <c r="DJ99" s="75"/>
      <c r="DK99" s="75"/>
      <c r="DL99" s="75"/>
    </row>
    <row r="100" customFormat="false" ht="10.8" hidden="false" customHeight="false" outlineLevel="0" collapsed="false">
      <c r="DJ100" s="75"/>
      <c r="DK100" s="75"/>
      <c r="DL100" s="75"/>
    </row>
    <row r="101" customFormat="false" ht="10.8" hidden="false" customHeight="false" outlineLevel="0" collapsed="false">
      <c r="DJ101" s="75"/>
      <c r="DK101" s="75"/>
      <c r="DL101" s="75"/>
    </row>
    <row r="102" customFormat="false" ht="10.8" hidden="false" customHeight="false" outlineLevel="0" collapsed="false">
      <c r="DJ102" s="75"/>
      <c r="DK102" s="75"/>
      <c r="DL102" s="75"/>
    </row>
    <row r="103" customFormat="false" ht="10.8" hidden="false" customHeight="false" outlineLevel="0" collapsed="false">
      <c r="DJ103" s="75"/>
      <c r="DK103" s="75"/>
      <c r="DL103" s="75"/>
    </row>
    <row r="104" customFormat="false" ht="10.8" hidden="false" customHeight="false" outlineLevel="0" collapsed="false">
      <c r="DJ104" s="75"/>
      <c r="DK104" s="75"/>
      <c r="DL104" s="75"/>
    </row>
    <row r="105" customFormat="false" ht="10.8" hidden="false" customHeight="false" outlineLevel="0" collapsed="false">
      <c r="DJ105" s="75"/>
      <c r="DK105" s="75"/>
      <c r="DL105" s="75"/>
    </row>
    <row r="106" customFormat="false" ht="10.8" hidden="false" customHeight="false" outlineLevel="0" collapsed="false">
      <c r="DJ106" s="75"/>
      <c r="DK106" s="75"/>
      <c r="DL106" s="75"/>
    </row>
    <row r="107" customFormat="false" ht="10.8" hidden="false" customHeight="false" outlineLevel="0" collapsed="false">
      <c r="DJ107" s="75"/>
      <c r="DK107" s="75"/>
      <c r="DL107" s="75"/>
    </row>
    <row r="108" customFormat="false" ht="10.8" hidden="false" customHeight="false" outlineLevel="0" collapsed="false">
      <c r="DJ108" s="75"/>
      <c r="DK108" s="75"/>
      <c r="DL108" s="75"/>
    </row>
    <row r="109" customFormat="false" ht="10.8" hidden="false" customHeight="false" outlineLevel="0" collapsed="false">
      <c r="DJ109" s="75"/>
      <c r="DK109" s="75"/>
      <c r="DL109" s="75"/>
    </row>
    <row r="110" customFormat="false" ht="10.8" hidden="false" customHeight="false" outlineLevel="0" collapsed="false">
      <c r="DJ110" s="75"/>
      <c r="DK110" s="75"/>
      <c r="DL110" s="75"/>
    </row>
    <row r="111" customFormat="false" ht="10.8" hidden="false" customHeight="false" outlineLevel="0" collapsed="false">
      <c r="DJ111" s="75"/>
      <c r="DK111" s="75"/>
      <c r="DL111" s="75"/>
    </row>
    <row r="112" customFormat="false" ht="10.8" hidden="false" customHeight="false" outlineLevel="0" collapsed="false">
      <c r="DJ112" s="75"/>
      <c r="DK112" s="75"/>
      <c r="DL112" s="75"/>
    </row>
    <row r="113" customFormat="false" ht="10.8" hidden="false" customHeight="false" outlineLevel="0" collapsed="false">
      <c r="DJ113" s="75"/>
      <c r="DK113" s="75"/>
      <c r="DL113" s="75"/>
    </row>
    <row r="114" customFormat="false" ht="10.8" hidden="false" customHeight="false" outlineLevel="0" collapsed="false">
      <c r="DJ114" s="75"/>
      <c r="DK114" s="75"/>
      <c r="DL114" s="75"/>
    </row>
    <row r="115" customFormat="false" ht="10.8" hidden="false" customHeight="false" outlineLevel="0" collapsed="false">
      <c r="DJ115" s="75"/>
      <c r="DK115" s="75"/>
      <c r="DL115" s="75"/>
    </row>
    <row r="116" customFormat="false" ht="10.8" hidden="false" customHeight="false" outlineLevel="0" collapsed="false">
      <c r="DJ116" s="75"/>
      <c r="DK116" s="75"/>
      <c r="DL116" s="75"/>
    </row>
    <row r="117" customFormat="false" ht="10.8" hidden="false" customHeight="false" outlineLevel="0" collapsed="false">
      <c r="DJ117" s="75"/>
      <c r="DK117" s="75"/>
      <c r="DL117" s="75"/>
    </row>
    <row r="118" customFormat="false" ht="10.8" hidden="false" customHeight="false" outlineLevel="0" collapsed="false">
      <c r="DJ118" s="75"/>
      <c r="DK118" s="75"/>
      <c r="DL118" s="75"/>
    </row>
    <row r="119" customFormat="false" ht="10.8" hidden="false" customHeight="false" outlineLevel="0" collapsed="false">
      <c r="DJ119" s="75"/>
      <c r="DK119" s="75"/>
      <c r="DL119" s="75"/>
    </row>
    <row r="120" customFormat="false" ht="10.8" hidden="false" customHeight="false" outlineLevel="0" collapsed="false">
      <c r="DJ120" s="75"/>
      <c r="DK120" s="75"/>
      <c r="DL120" s="75"/>
    </row>
    <row r="121" customFormat="false" ht="10.8" hidden="false" customHeight="false" outlineLevel="0" collapsed="false">
      <c r="DJ121" s="75"/>
      <c r="DK121" s="75"/>
      <c r="DL121" s="75"/>
    </row>
    <row r="122" customFormat="false" ht="10.8" hidden="false" customHeight="false" outlineLevel="0" collapsed="false">
      <c r="DJ122" s="75"/>
      <c r="DK122" s="75"/>
      <c r="DL122" s="75"/>
    </row>
    <row r="123" customFormat="false" ht="10.8" hidden="false" customHeight="false" outlineLevel="0" collapsed="false">
      <c r="DK123" s="75"/>
      <c r="DL123" s="75"/>
    </row>
    <row r="124" customFormat="false" ht="10.8" hidden="false" customHeight="false" outlineLevel="0" collapsed="false">
      <c r="DJ124" s="75"/>
      <c r="DK124" s="75"/>
      <c r="DL124" s="75"/>
    </row>
    <row r="125" customFormat="false" ht="10.8" hidden="false" customHeight="false" outlineLevel="0" collapsed="false">
      <c r="DJ125" s="75"/>
      <c r="DK125" s="75"/>
      <c r="DL125" s="75"/>
    </row>
    <row r="126" customFormat="false" ht="10.8" hidden="false" customHeight="false" outlineLevel="0" collapsed="false">
      <c r="DJ126" s="75"/>
      <c r="DK126" s="75"/>
      <c r="DL126" s="75"/>
    </row>
    <row r="127" customFormat="false" ht="10.8" hidden="false" customHeight="false" outlineLevel="0" collapsed="false">
      <c r="DJ127" s="75"/>
      <c r="DK127" s="75"/>
      <c r="DL127" s="75"/>
    </row>
    <row r="128" customFormat="false" ht="10.8" hidden="false" customHeight="false" outlineLevel="0" collapsed="false">
      <c r="DJ128" s="75"/>
      <c r="DK128" s="75"/>
      <c r="DL128" s="75"/>
    </row>
    <row r="129" customFormat="false" ht="10.8" hidden="false" customHeight="false" outlineLevel="0" collapsed="false">
      <c r="DJ129" s="75"/>
      <c r="DK129" s="75"/>
      <c r="DL129" s="75"/>
    </row>
    <row r="130" customFormat="false" ht="10.8" hidden="false" customHeight="false" outlineLevel="0" collapsed="false">
      <c r="DJ130" s="75"/>
      <c r="DK130" s="75"/>
      <c r="DL130" s="75"/>
    </row>
    <row r="131" customFormat="false" ht="10.8" hidden="false" customHeight="false" outlineLevel="0" collapsed="false">
      <c r="DJ131" s="75"/>
      <c r="DK131" s="75"/>
      <c r="DL131" s="75"/>
    </row>
    <row r="132" customFormat="false" ht="10.8" hidden="false" customHeight="false" outlineLevel="0" collapsed="false">
      <c r="DJ132" s="75"/>
      <c r="DK132" s="75"/>
      <c r="DL132" s="75"/>
    </row>
    <row r="133" customFormat="false" ht="10.8" hidden="false" customHeight="false" outlineLevel="0" collapsed="false">
      <c r="DJ133" s="75"/>
      <c r="DK133" s="75"/>
      <c r="DL133" s="75"/>
    </row>
    <row r="134" customFormat="false" ht="10.8" hidden="false" customHeight="false" outlineLevel="0" collapsed="false">
      <c r="DJ134" s="75"/>
      <c r="DK134" s="75"/>
      <c r="DL134" s="75"/>
    </row>
    <row r="135" customFormat="false" ht="10.8" hidden="false" customHeight="false" outlineLevel="0" collapsed="false">
      <c r="DJ135" s="75"/>
      <c r="DK135" s="75"/>
      <c r="DL135" s="75"/>
    </row>
    <row r="136" customFormat="false" ht="10.8" hidden="false" customHeight="false" outlineLevel="0" collapsed="false">
      <c r="DJ136" s="75"/>
      <c r="DK136" s="75"/>
      <c r="DL136" s="75"/>
    </row>
    <row r="137" customFormat="false" ht="10.8" hidden="false" customHeight="false" outlineLevel="0" collapsed="false">
      <c r="DK137" s="75"/>
      <c r="DL137" s="75"/>
    </row>
    <row r="138" customFormat="false" ht="10.8" hidden="false" customHeight="false" outlineLevel="0" collapsed="false">
      <c r="DJ138" s="75"/>
      <c r="DK138" s="75"/>
      <c r="DL138" s="75"/>
    </row>
    <row r="139" customFormat="false" ht="10.8" hidden="false" customHeight="false" outlineLevel="0" collapsed="false">
      <c r="DJ139" s="75"/>
      <c r="DK139" s="75"/>
      <c r="DL139" s="75"/>
    </row>
    <row r="140" customFormat="false" ht="10.8" hidden="false" customHeight="false" outlineLevel="0" collapsed="false">
      <c r="DJ140" s="75"/>
      <c r="DK140" s="75"/>
      <c r="DL140" s="75"/>
    </row>
    <row r="141" customFormat="false" ht="10.8" hidden="false" customHeight="false" outlineLevel="0" collapsed="false">
      <c r="DJ141" s="75"/>
      <c r="DK141" s="75"/>
      <c r="DL141" s="75"/>
    </row>
    <row r="142" customFormat="false" ht="10.8" hidden="false" customHeight="false" outlineLevel="0" collapsed="false">
      <c r="DJ142" s="75"/>
      <c r="DK142" s="75"/>
      <c r="DL142" s="75"/>
    </row>
    <row r="143" customFormat="false" ht="10.8" hidden="false" customHeight="false" outlineLevel="0" collapsed="false">
      <c r="DJ143" s="75"/>
      <c r="DK143" s="75"/>
      <c r="DL143" s="75"/>
    </row>
    <row r="144" customFormat="false" ht="10.8" hidden="false" customHeight="false" outlineLevel="0" collapsed="false">
      <c r="DJ144" s="75"/>
      <c r="DK144" s="75"/>
      <c r="DL144" s="75"/>
    </row>
    <row r="145" customFormat="false" ht="10.8" hidden="false" customHeight="false" outlineLevel="0" collapsed="false">
      <c r="DJ145" s="75"/>
      <c r="DK145" s="75"/>
      <c r="DL145" s="75"/>
    </row>
    <row r="146" customFormat="false" ht="10.8" hidden="false" customHeight="false" outlineLevel="0" collapsed="false">
      <c r="DJ146" s="75"/>
      <c r="DK146" s="75"/>
      <c r="DL146" s="75"/>
    </row>
    <row r="147" customFormat="false" ht="10.8" hidden="false" customHeight="false" outlineLevel="0" collapsed="false">
      <c r="DJ147" s="75"/>
      <c r="DK147" s="75"/>
      <c r="DL147" s="75"/>
    </row>
    <row r="148" customFormat="false" ht="10.8" hidden="false" customHeight="false" outlineLevel="0" collapsed="false">
      <c r="DJ148" s="75"/>
      <c r="DK148" s="75"/>
      <c r="DL148" s="75"/>
    </row>
    <row r="149" customFormat="false" ht="10.8" hidden="false" customHeight="false" outlineLevel="0" collapsed="false">
      <c r="DJ149" s="75"/>
      <c r="DK149" s="75"/>
      <c r="DL149" s="75"/>
    </row>
    <row r="150" customFormat="false" ht="10.8" hidden="false" customHeight="false" outlineLevel="0" collapsed="false">
      <c r="DJ150" s="75"/>
      <c r="DK150" s="75"/>
      <c r="DL150" s="75"/>
    </row>
    <row r="151" customFormat="false" ht="10.8" hidden="false" customHeight="false" outlineLevel="0" collapsed="false">
      <c r="DK151" s="75"/>
      <c r="DL151" s="75"/>
    </row>
    <row r="152" customFormat="false" ht="10.8" hidden="false" customHeight="false" outlineLevel="0" collapsed="false">
      <c r="DJ152" s="75"/>
      <c r="DK152" s="75"/>
      <c r="DL152" s="75"/>
    </row>
    <row r="153" customFormat="false" ht="10.8" hidden="false" customHeight="false" outlineLevel="0" collapsed="false">
      <c r="DJ153" s="75"/>
      <c r="DK153" s="75"/>
      <c r="DL153" s="75"/>
    </row>
    <row r="154" customFormat="false" ht="10.8" hidden="false" customHeight="false" outlineLevel="0" collapsed="false">
      <c r="DJ154" s="75"/>
      <c r="DK154" s="75"/>
      <c r="DL154" s="75"/>
    </row>
    <row r="155" customFormat="false" ht="10.8" hidden="false" customHeight="false" outlineLevel="0" collapsed="false">
      <c r="DJ155" s="75"/>
      <c r="DK155" s="75"/>
      <c r="DL155" s="75"/>
    </row>
    <row r="156" customFormat="false" ht="10.8" hidden="false" customHeight="false" outlineLevel="0" collapsed="false">
      <c r="DJ156" s="75"/>
      <c r="DK156" s="75"/>
      <c r="DL156" s="75"/>
    </row>
    <row r="157" customFormat="false" ht="10.8" hidden="false" customHeight="false" outlineLevel="0" collapsed="false">
      <c r="DJ157" s="75"/>
      <c r="DK157" s="75"/>
      <c r="DL157" s="75"/>
    </row>
    <row r="158" customFormat="false" ht="10.8" hidden="false" customHeight="false" outlineLevel="0" collapsed="false">
      <c r="DJ158" s="75"/>
      <c r="DK158" s="75"/>
      <c r="DL158" s="75"/>
    </row>
    <row r="159" customFormat="false" ht="10.8" hidden="false" customHeight="false" outlineLevel="0" collapsed="false">
      <c r="DJ159" s="75"/>
      <c r="DK159" s="75"/>
      <c r="DL159" s="75"/>
    </row>
    <row r="160" customFormat="false" ht="10.8" hidden="false" customHeight="false" outlineLevel="0" collapsed="false">
      <c r="DJ160" s="75"/>
      <c r="DK160" s="75"/>
      <c r="DL160" s="75"/>
    </row>
    <row r="161" customFormat="false" ht="10.8" hidden="false" customHeight="false" outlineLevel="0" collapsed="false">
      <c r="DJ161" s="75"/>
      <c r="DK161" s="75"/>
      <c r="DL161" s="75"/>
    </row>
    <row r="162" customFormat="false" ht="10.8" hidden="false" customHeight="false" outlineLevel="0" collapsed="false">
      <c r="DJ162" s="75"/>
      <c r="DK162" s="75"/>
      <c r="DL162" s="75"/>
    </row>
    <row r="163" customFormat="false" ht="10.8" hidden="false" customHeight="false" outlineLevel="0" collapsed="false">
      <c r="DJ163" s="75"/>
      <c r="DK163" s="75"/>
      <c r="DL163" s="75"/>
    </row>
    <row r="164" customFormat="false" ht="10.8" hidden="false" customHeight="false" outlineLevel="0" collapsed="false">
      <c r="DJ164" s="75"/>
      <c r="DK164" s="75"/>
      <c r="DL164" s="75"/>
    </row>
    <row r="165" customFormat="false" ht="10.8" hidden="false" customHeight="false" outlineLevel="0" collapsed="false">
      <c r="DJ165" s="75"/>
      <c r="DK165" s="75"/>
      <c r="DL165" s="75"/>
    </row>
    <row r="166" customFormat="false" ht="10.8" hidden="false" customHeight="false" outlineLevel="0" collapsed="false">
      <c r="DJ166" s="75"/>
      <c r="DK166" s="75"/>
      <c r="DL166" s="75"/>
    </row>
    <row r="167" customFormat="false" ht="10.8" hidden="false" customHeight="false" outlineLevel="0" collapsed="false">
      <c r="DJ167" s="75"/>
      <c r="DK167" s="75"/>
      <c r="DL167" s="75"/>
    </row>
    <row r="168" customFormat="false" ht="10.8" hidden="false" customHeight="false" outlineLevel="0" collapsed="false">
      <c r="DJ168" s="75"/>
      <c r="DK168" s="75"/>
      <c r="DL168" s="75"/>
    </row>
    <row r="169" customFormat="false" ht="10.8" hidden="false" customHeight="false" outlineLevel="0" collapsed="false">
      <c r="DJ169" s="75"/>
      <c r="DK169" s="75"/>
      <c r="DL169" s="75"/>
    </row>
    <row r="170" customFormat="false" ht="10.8" hidden="false" customHeight="false" outlineLevel="0" collapsed="false">
      <c r="DJ170" s="75"/>
      <c r="DK170" s="75"/>
      <c r="DL170" s="75"/>
    </row>
    <row r="171" customFormat="false" ht="10.8" hidden="false" customHeight="false" outlineLevel="0" collapsed="false">
      <c r="DJ171" s="75"/>
      <c r="DK171" s="75"/>
      <c r="DL171" s="75"/>
    </row>
    <row r="172" customFormat="false" ht="10.8" hidden="false" customHeight="false" outlineLevel="0" collapsed="false">
      <c r="DJ172" s="75"/>
      <c r="DK172" s="75"/>
      <c r="DL172" s="75"/>
    </row>
    <row r="173" customFormat="false" ht="10.8" hidden="false" customHeight="false" outlineLevel="0" collapsed="false">
      <c r="DJ173" s="75"/>
      <c r="DK173" s="75"/>
      <c r="DL173" s="75"/>
    </row>
    <row r="174" customFormat="false" ht="10.8" hidden="false" customHeight="false" outlineLevel="0" collapsed="false">
      <c r="DJ174" s="75"/>
      <c r="DK174" s="75"/>
      <c r="DL174" s="75"/>
    </row>
    <row r="175" customFormat="false" ht="10.8" hidden="false" customHeight="false" outlineLevel="0" collapsed="false">
      <c r="DJ175" s="75"/>
      <c r="DK175" s="75"/>
      <c r="DL175" s="75"/>
    </row>
    <row r="176" customFormat="false" ht="10.8" hidden="false" customHeight="false" outlineLevel="0" collapsed="false">
      <c r="DJ176" s="75"/>
      <c r="DK176" s="75"/>
      <c r="DL176" s="75"/>
    </row>
    <row r="177" customFormat="false" ht="10.8" hidden="false" customHeight="false" outlineLevel="0" collapsed="false">
      <c r="DK177" s="75"/>
      <c r="DL177" s="75"/>
    </row>
    <row r="178" customFormat="false" ht="10.8" hidden="false" customHeight="false" outlineLevel="0" collapsed="false">
      <c r="DK178" s="75"/>
      <c r="DL178" s="75"/>
    </row>
  </sheetData>
  <mergeCells count="40">
    <mergeCell ref="E4:H4"/>
    <mergeCell ref="I4:I5"/>
    <mergeCell ref="J4:M4"/>
    <mergeCell ref="N4:N5"/>
    <mergeCell ref="O4:R4"/>
    <mergeCell ref="S4:S5"/>
    <mergeCell ref="T4:W4"/>
    <mergeCell ref="X4:X5"/>
    <mergeCell ref="Y4:AB4"/>
    <mergeCell ref="AC4:AC5"/>
    <mergeCell ref="AD4:AG4"/>
    <mergeCell ref="AH4:AH5"/>
    <mergeCell ref="AI4:AL4"/>
    <mergeCell ref="AM4:AM5"/>
    <mergeCell ref="AN4:AQ4"/>
    <mergeCell ref="AR4:AR5"/>
    <mergeCell ref="AS4:AV4"/>
    <mergeCell ref="AW4:AW5"/>
    <mergeCell ref="AY4:BB4"/>
    <mergeCell ref="BC4:BC5"/>
    <mergeCell ref="BD4:BG4"/>
    <mergeCell ref="BH4:BH5"/>
    <mergeCell ref="BI4:BL4"/>
    <mergeCell ref="BM4:BM5"/>
    <mergeCell ref="BN4:BQ4"/>
    <mergeCell ref="BR4:BR5"/>
    <mergeCell ref="BS4:BV4"/>
    <mergeCell ref="BW4:BW5"/>
    <mergeCell ref="BX4:CA4"/>
    <mergeCell ref="CB4:CB5"/>
    <mergeCell ref="CC4:CF4"/>
    <mergeCell ref="CG4:CG5"/>
    <mergeCell ref="CH4:CK4"/>
    <mergeCell ref="CL4:CL5"/>
    <mergeCell ref="CM4:CP4"/>
    <mergeCell ref="CQ4:CQ5"/>
    <mergeCell ref="CR4:CU4"/>
    <mergeCell ref="CV4:CV5"/>
    <mergeCell ref="CW4:CZ4"/>
    <mergeCell ref="DA4:DA5"/>
  </mergeCells>
  <conditionalFormatting sqref="DB6 DB20 DB23 DB27 DB30 DB42 DB4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220138888888889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6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53:25Z</dcterms:created>
  <dc:creator/>
  <dc:description/>
  <dc:language>en-US</dc:language>
  <cp:lastModifiedBy/>
  <dcterms:modified xsi:type="dcterms:W3CDTF">2025-04-09T07:55:04Z</dcterms:modified>
  <cp:revision>0</cp:revision>
  <dc:subject/>
  <dc:title/>
</cp:coreProperties>
</file>